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CHF" sheetId="1" state="visible" r:id="rId2"/>
    <sheet name="LTHEF" sheetId="2" state="visible" r:id="rId3"/>
    <sheet name="LTARBOF" sheetId="3" state="visible" r:id="rId4"/>
    <sheet name="LTESF" sheetId="4" state="visible" r:id="rId5"/>
    <sheet name="LTDEF" sheetId="5" state="visible" r:id="rId6"/>
  </sheets>
  <externalReferences>
    <externalReference r:id="rId7"/>
  </externalReferences>
  <definedNames>
    <definedName function="false" hidden="false" localSheetId="2" name="_xlnm.Print_Area" vbProcedure="false">LTARBOF!$B$1:$H$359</definedName>
    <definedName function="false" hidden="false" localSheetId="0" name="_xlnm.Print_Area" vbProcedure="false">LTCHF!$B$1:$H$111</definedName>
    <definedName function="false" hidden="false" localSheetId="4" name="_xlnm.Print_Area" vbProcedure="false">LTDEF!$B$1:$H$235</definedName>
    <definedName function="false" hidden="false" localSheetId="3" name="_xlnm.Print_Area" vbProcedure="false">LTESF!$B$1:$H$253</definedName>
    <definedName function="false" hidden="false" localSheetId="1" name="_xlnm.Print_Area" vbProcedure="false">LTHEF!$B$1:$H$184</definedName>
    <definedName function="false" hidden="false" name="_xlfn_IFERROR" vbProcedure="false"/>
    <definedName function="false" hidden="false" name="_xlfn_SUMIFS" vbProcedure="false"/>
    <definedName function="false" hidden="false" localSheetId="0" name="Z_170F82DA_CDB2_41A6_BC76_EE4BFB950A6B__wvu_Cols" vbProcedure="false">LTCHF!$A:$A</definedName>
    <definedName function="false" hidden="false" localSheetId="0" name="Z_170F82DA_CDB2_41A6_BC76_EE4BFB950A6B__wvu_PrintArea" vbProcedure="false">LTCHF!$B$1:$H$111</definedName>
    <definedName function="false" hidden="false" localSheetId="0" name="Z_170F82DA_CDB2_41A6_BC76_EE4BFB950A6B__wvu_Rows" vbProcedure="false">LTCHF!$75:$78,LTCHF!$81:$83,#REF!</definedName>
    <definedName function="false" hidden="false" localSheetId="0" name="Z_4C0511EC_2123_47A5_A389_479803CD78C8__wvu_PrintArea" vbProcedure="false">LTCHF!$B$1:$H$110</definedName>
    <definedName function="false" hidden="false" localSheetId="0" name="Z_81C2BCBB_B4F2_43C7_9023_7D9D9D4E6E9F__wvu_Cols" vbProcedure="false">LTCHF!$A:$A</definedName>
    <definedName function="false" hidden="false" localSheetId="0" name="Z_81C2BCBB_B4F2_43C7_9023_7D9D9D4E6E9F__wvu_PrintArea" vbProcedure="false">LTCHF!$B$1:$H$111</definedName>
    <definedName function="false" hidden="false" localSheetId="0" name="Z_81C2BCBB_B4F2_43C7_9023_7D9D9D4E6E9F__wvu_Rows" vbProcedure="false">LTCHF!$75:$78,LTCHF!$81:$83,#REF!,LTCHF!$113:$113</definedName>
    <definedName function="false" hidden="false" localSheetId="0" name="Z_E2F527C1_3EFA_4810_912A_1D466B9EB317__wvu_Cols" vbProcedure="false">LTCHF!$A:$A</definedName>
    <definedName function="false" hidden="false" localSheetId="0" name="Z_E2F527C1_3EFA_4810_912A_1D466B9EB317__wvu_PrintArea" vbProcedure="false">LTCHF!$B$1:$H$111</definedName>
    <definedName function="false" hidden="false" localSheetId="0" name="Z_E2F527C1_3EFA_4810_912A_1D466B9EB317__wvu_Rows" vbProcedure="false">LTCHF!$75:$78,LTCHF!$81:$83,#REF!</definedName>
    <definedName function="false" hidden="false" localSheetId="1" name="Excel_BuiltIn__FilterDatabase" vbProcedure="false">LTHEF!$B$5:$H$186</definedName>
    <definedName function="false" hidden="false" localSheetId="2" name="Excel_BuiltIn__FilterDatabase" vbProcedure="false">LTARBOF!$B$5:$J$374</definedName>
    <definedName function="false" hidden="false" localSheetId="2" name="Z_2D6981FB_1913_4D36_9E3A_F0D1C5FF11BF__wvu_FilterData" vbProcedure="false">LTARBOF!$B$5:$J$374</definedName>
    <definedName function="false" hidden="false" localSheetId="3" name="Excel_BuiltIn__FilterDatabase" vbProcedure="false">LTESF!$B$5:$H$263</definedName>
    <definedName function="false" hidden="false" localSheetId="3" name="Z_2D6981FB_1913_4D36_9E3A_F0D1C5FF11BF__wvu_FilterData" vbProcedure="false">LTESF!$B$5:$H$263</definedName>
    <definedName function="false" hidden="false" localSheetId="4" name="Excel_BuiltIn__FilterDatabase" vbProcedure="false">LTDEF!$B$5:$H$235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1017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October  31, 2018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DFC Bank Limited</t>
  </si>
  <si>
    <t xml:space="preserve">Banks</t>
  </si>
  <si>
    <t xml:space="preserve">INE040A01026</t>
  </si>
  <si>
    <t xml:space="preserve">Reliance Industries Limited</t>
  </si>
  <si>
    <t xml:space="preserve">Petroleum Products</t>
  </si>
  <si>
    <t xml:space="preserve">INE002A01018</t>
  </si>
  <si>
    <t xml:space="preserve">Tata Consultancy Services Limited</t>
  </si>
  <si>
    <t xml:space="preserve">Software</t>
  </si>
  <si>
    <t xml:space="preserve">INE467B01029</t>
  </si>
  <si>
    <t xml:space="preserve">Future Lifestyle Fashions Limited</t>
  </si>
  <si>
    <t xml:space="preserve">Retailing</t>
  </si>
  <si>
    <t xml:space="preserve">INE452O01016</t>
  </si>
  <si>
    <t xml:space="preserve">Infosys Limited</t>
  </si>
  <si>
    <t xml:space="preserve">INE009A01021</t>
  </si>
  <si>
    <t xml:space="preserve">Larsen &amp; Toubro Limited</t>
  </si>
  <si>
    <t xml:space="preserve">Construction Project</t>
  </si>
  <si>
    <t xml:space="preserve">INE018A01030</t>
  </si>
  <si>
    <t xml:space="preserve">HEG Limited</t>
  </si>
  <si>
    <t xml:space="preserve">Industrial Products</t>
  </si>
  <si>
    <t xml:space="preserve">INE545A01016</t>
  </si>
  <si>
    <t xml:space="preserve">ITC Limited</t>
  </si>
  <si>
    <t xml:space="preserve">Consumer Non Durables</t>
  </si>
  <si>
    <t xml:space="preserve">INE154A01025</t>
  </si>
  <si>
    <t xml:space="preserve">Housing Development Finance Corporation Limited</t>
  </si>
  <si>
    <t xml:space="preserve">Finance</t>
  </si>
  <si>
    <t xml:space="preserve">INE001A01036</t>
  </si>
  <si>
    <t xml:space="preserve">IndusInd Bank Limited</t>
  </si>
  <si>
    <t xml:space="preserve">INE095A01012</t>
  </si>
  <si>
    <t xml:space="preserve">ICICI Bank Limited</t>
  </si>
  <si>
    <t xml:space="preserve">INE090A01021</t>
  </si>
  <si>
    <t xml:space="preserve">The Ramco Cements Limited</t>
  </si>
  <si>
    <t xml:space="preserve">Cement</t>
  </si>
  <si>
    <t xml:space="preserve">INE331A01037</t>
  </si>
  <si>
    <t xml:space="preserve">Sterlite Technologies Limited</t>
  </si>
  <si>
    <t xml:space="preserve">Telecom - Equipment &amp; Accessories</t>
  </si>
  <si>
    <t xml:space="preserve">INE089C01029</t>
  </si>
  <si>
    <t xml:space="preserve">State Bank of India</t>
  </si>
  <si>
    <t xml:space="preserve">INE062A01020</t>
  </si>
  <si>
    <t xml:space="preserve">Maruti Suzuki India Limited</t>
  </si>
  <si>
    <t xml:space="preserve">Auto</t>
  </si>
  <si>
    <t xml:space="preserve">INE585B01010</t>
  </si>
  <si>
    <t xml:space="preserve">Axis Bank Limited</t>
  </si>
  <si>
    <t xml:space="preserve">INE238A01034</t>
  </si>
  <si>
    <t xml:space="preserve">Graphite India Limited</t>
  </si>
  <si>
    <t xml:space="preserve">INE371A01025</t>
  </si>
  <si>
    <t xml:space="preserve">Bajaj Finance Limited</t>
  </si>
  <si>
    <t xml:space="preserve">INE296A01024</t>
  </si>
  <si>
    <t xml:space="preserve">UltraTech Cement Limited</t>
  </si>
  <si>
    <t xml:space="preserve">INE481G01011</t>
  </si>
  <si>
    <t xml:space="preserve">Hindustan Unilever Limited</t>
  </si>
  <si>
    <t xml:space="preserve">INE030A01027</t>
  </si>
  <si>
    <t xml:space="preserve">Kotak Mahindra Bank Limited</t>
  </si>
  <si>
    <t xml:space="preserve">INE237A01028</t>
  </si>
  <si>
    <t xml:space="preserve">Sun Pharmaceutical Industries Limited</t>
  </si>
  <si>
    <t xml:space="preserve">Pharmaceuticals</t>
  </si>
  <si>
    <t xml:space="preserve">INE044A01036</t>
  </si>
  <si>
    <t xml:space="preserve">Sobha Limited</t>
  </si>
  <si>
    <t xml:space="preserve">Construction</t>
  </si>
  <si>
    <t xml:space="preserve">INE671H01015</t>
  </si>
  <si>
    <t xml:space="preserve">K.P.R. Mill Limited</t>
  </si>
  <si>
    <t xml:space="preserve">Textile Products</t>
  </si>
  <si>
    <t xml:space="preserve">INE930H01023</t>
  </si>
  <si>
    <t xml:space="preserve">Trent Limited</t>
  </si>
  <si>
    <t xml:space="preserve">INE849A01020</t>
  </si>
  <si>
    <t xml:space="preserve">Vedanta Limited</t>
  </si>
  <si>
    <t xml:space="preserve">Non - Ferrous Metals</t>
  </si>
  <si>
    <t xml:space="preserve">INE205A01025</t>
  </si>
  <si>
    <t xml:space="preserve">Asian Paints Limited</t>
  </si>
  <si>
    <t xml:space="preserve">INE021A01026</t>
  </si>
  <si>
    <t xml:space="preserve">Ahluwalia Contracts India Limited</t>
  </si>
  <si>
    <t xml:space="preserve">INE758C01029</t>
  </si>
  <si>
    <t xml:space="preserve">Zee Entertainment Enterprises Limited</t>
  </si>
  <si>
    <t xml:space="preserve">Media &amp; Entertainment</t>
  </si>
  <si>
    <t xml:space="preserve">INE256A01028</t>
  </si>
  <si>
    <t xml:space="preserve">Jindal Steel &amp; Power Limited</t>
  </si>
  <si>
    <t xml:space="preserve">Ferrous Metals</t>
  </si>
  <si>
    <t xml:space="preserve">INE749A01030</t>
  </si>
  <si>
    <t xml:space="preserve">Ashoka Buildcon Limited</t>
  </si>
  <si>
    <t xml:space="preserve">INE442H01029</t>
  </si>
  <si>
    <t xml:space="preserve">Engineers India Limited</t>
  </si>
  <si>
    <t xml:space="preserve">INE510A01028</t>
  </si>
  <si>
    <t xml:space="preserve">Endurance Technologies Limited</t>
  </si>
  <si>
    <t xml:space="preserve">Auto Ancillaries</t>
  </si>
  <si>
    <t xml:space="preserve">INE913H01037</t>
  </si>
  <si>
    <t xml:space="preserve">Shree Cements Limited</t>
  </si>
  <si>
    <t xml:space="preserve">INE070A01015</t>
  </si>
  <si>
    <t xml:space="preserve">Bajaj Finserv Limited</t>
  </si>
  <si>
    <t xml:space="preserve">INE918I01018</t>
  </si>
  <si>
    <t xml:space="preserve">MindTree Limited</t>
  </si>
  <si>
    <t xml:space="preserve">INE018I01017</t>
  </si>
  <si>
    <t xml:space="preserve">HCL Technologies Limited</t>
  </si>
  <si>
    <t xml:space="preserve">INE860A01027</t>
  </si>
  <si>
    <t xml:space="preserve">Lumax Industries Limited</t>
  </si>
  <si>
    <t xml:space="preserve">INE162B01018</t>
  </si>
  <si>
    <t xml:space="preserve">Blue Star Limited</t>
  </si>
  <si>
    <t xml:space="preserve">Consumer Durables</t>
  </si>
  <si>
    <t xml:space="preserve">INE472A01039</t>
  </si>
  <si>
    <t xml:space="preserve">UPL Limited</t>
  </si>
  <si>
    <t xml:space="preserve">Pesticides</t>
  </si>
  <si>
    <t xml:space="preserve">INE628A01036</t>
  </si>
  <si>
    <t xml:space="preserve">Tata Chemicals Limited</t>
  </si>
  <si>
    <t xml:space="preserve">Chemicals</t>
  </si>
  <si>
    <t xml:space="preserve">INE092A01019</t>
  </si>
  <si>
    <t xml:space="preserve">Bharti Infratel Limited</t>
  </si>
  <si>
    <t xml:space="preserve">INE121J01017</t>
  </si>
  <si>
    <t xml:space="preserve">Dishman Carbogen Amcis Limited</t>
  </si>
  <si>
    <t xml:space="preserve">INE385W01011</t>
  </si>
  <si>
    <t xml:space="preserve">Brigade Enterprises Limited</t>
  </si>
  <si>
    <t xml:space="preserve">INE791I01019</t>
  </si>
  <si>
    <t xml:space="preserve">Bharti Airtel Limited</t>
  </si>
  <si>
    <t xml:space="preserve">Telecom - Services</t>
  </si>
  <si>
    <t xml:space="preserve">INE397D01024</t>
  </si>
  <si>
    <t xml:space="preserve">Natco Pharma Limited</t>
  </si>
  <si>
    <t xml:space="preserve">INE987B01026</t>
  </si>
  <si>
    <t xml:space="preserve">Muthoot Finance Limited</t>
  </si>
  <si>
    <t xml:space="preserve">INE414G01012</t>
  </si>
  <si>
    <t xml:space="preserve">Hindustan Petroleum Corporation Limited</t>
  </si>
  <si>
    <t xml:space="preserve">INE094A01015</t>
  </si>
  <si>
    <t xml:space="preserve">The India Cements Limited</t>
  </si>
  <si>
    <t xml:space="preserve">INE383A01012</t>
  </si>
  <si>
    <t xml:space="preserve">Lupin Limited</t>
  </si>
  <si>
    <t xml:space="preserve">INE326A01037</t>
  </si>
  <si>
    <t xml:space="preserve">Tata Steel Limited - Partly Paid Up</t>
  </si>
  <si>
    <t xml:space="preserve">IN9081A01010</t>
  </si>
  <si>
    <t xml:space="preserve">Total</t>
  </si>
  <si>
    <t xml:space="preserve">PREFERENCE SHARES</t>
  </si>
  <si>
    <t xml:space="preserve">INE256A04022</t>
  </si>
  <si>
    <t xml:space="preserve">DEBT INSTRUMENTS</t>
  </si>
  <si>
    <t xml:space="preserve">Fixed Rates Bonds - Corporate</t>
  </si>
  <si>
    <t xml:space="preserve">Small Industries Development Bank of India **</t>
  </si>
  <si>
    <t xml:space="preserve">CARE AAA</t>
  </si>
  <si>
    <t xml:space="preserve">28-Mar-2019</t>
  </si>
  <si>
    <t xml:space="preserve">INE556F09593</t>
  </si>
  <si>
    <t xml:space="preserve">Rural Electrification Corporation Limited **</t>
  </si>
  <si>
    <t xml:space="preserve">CRISIL AAA</t>
  </si>
  <si>
    <t xml:space="preserve">09-Dec-2021</t>
  </si>
  <si>
    <t xml:space="preserve">INE020B08AB1</t>
  </si>
  <si>
    <t xml:space="preserve">ICICI Bank Limited **</t>
  </si>
  <si>
    <t xml:space="preserve">ICRA AA+</t>
  </si>
  <si>
    <t xml:space="preserve">17-Mar-2022</t>
  </si>
  <si>
    <t xml:space="preserve">INE090A08TW2</t>
  </si>
  <si>
    <t xml:space="preserve">GOVERNMENT SECURITIES</t>
  </si>
  <si>
    <t xml:space="preserve">Fixed Rates Bonds - Government</t>
  </si>
  <si>
    <t xml:space="preserve">07.59% GOI 11-JAN-2026</t>
  </si>
  <si>
    <t xml:space="preserve">SOVEREIGN</t>
  </si>
  <si>
    <t xml:space="preserve">11-Jan-2026</t>
  </si>
  <si>
    <t xml:space="preserve">IN0020150093</t>
  </si>
  <si>
    <t xml:space="preserve">OTHERS</t>
  </si>
  <si>
    <t xml:space="preserve">(b) Collateralised Borrowing and Lending Obligation/Reverse Repo</t>
  </si>
  <si>
    <t xml:space="preserve">(c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^Monthly income is not assured and is subject to the availability of distributable surplus.</t>
  </si>
  <si>
    <t xml:space="preserve">Notes:</t>
  </si>
  <si>
    <t xml:space="preserve">(1) The total quantum of Non Performing Assets and provision made for Non Performing Assets as on November 30, 2017 is Nil and its percentage to net assets is Nil.</t>
  </si>
  <si>
    <t xml:space="preserve">(2) Option wise per unit Net Asset Values are as follows:</t>
  </si>
  <si>
    <t xml:space="preserve"> Option</t>
  </si>
  <si>
    <t xml:space="preserve">Regular Plan - Monthly Dividend</t>
  </si>
  <si>
    <t xml:space="preserve">Regular Plan - Quarterly Dividend</t>
  </si>
  <si>
    <t xml:space="preserve">L&amp;T Monthly Income Plan - Growth Plan</t>
  </si>
  <si>
    <t xml:space="preserve">Regular Plan - Growth</t>
  </si>
  <si>
    <t xml:space="preserve">L&amp;T Monthly Income Plan - Monthly Dividend</t>
  </si>
  <si>
    <t xml:space="preserve">Direct Plan - Monthly Dividend</t>
  </si>
  <si>
    <t xml:space="preserve">L&amp;T Monthly Income Plan - Quarterly Dividend</t>
  </si>
  <si>
    <t xml:space="preserve">Direct Plan - Quarterly Dividend</t>
  </si>
  <si>
    <t xml:space="preserve">L&amp;T Monthly Income Plan -Direct Plan- Growth Plan</t>
  </si>
  <si>
    <t xml:space="preserve">Direct Plan - Growth</t>
  </si>
  <si>
    <t xml:space="preserve">L&amp;T Monthly Income Plan - Direct Plan -Monthly Dividend</t>
  </si>
  <si>
    <t xml:space="preserve">(3) The total outstanding exposure in derivative instruments as on November 30, 2017 is Nil.</t>
  </si>
  <si>
    <t xml:space="preserve">L&amp;T Monthly Income Plan - Direct Plan - Quarterly Dividend</t>
  </si>
  <si>
    <t xml:space="preserve">(4) The total market value of investments in foreign securities / American Depositary Receipts / Global Depositary Receipts as on November 30, 2017 is Nil.</t>
  </si>
  <si>
    <t xml:space="preserve">(5) The dividends declared during the month ended November 30, 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6) No bonus was declared during the month ended November 30, 2017.</t>
  </si>
  <si>
    <r>
      <rPr>
        <sz val="11"/>
        <rFont val="Calibri"/>
        <family val="2"/>
      </rPr>
      <t xml:space="preserve">(7) The Average Maturity Period of the Portfolio has been 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November 30, 2017 is Nil.</t>
  </si>
  <si>
    <t xml:space="preserve">(9) # As September 30,2017 was a non- business day for this Scheme, the NAV’s at the beginning of the period are as of September 29,2017.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October 31, 2018</t>
  </si>
  <si>
    <t xml:space="preserve">Future Retail Limited</t>
  </si>
  <si>
    <t xml:space="preserve">INE752P01024</t>
  </si>
  <si>
    <t xml:space="preserve">MphasiS Limited</t>
  </si>
  <si>
    <t xml:space="preserve">INE356A01018</t>
  </si>
  <si>
    <t xml:space="preserve">Colgate Palmolive (India) Limited</t>
  </si>
  <si>
    <t xml:space="preserve">INE259A01022</t>
  </si>
  <si>
    <t xml:space="preserve">Tata Steel Limited</t>
  </si>
  <si>
    <t xml:space="preserve">INE081A01012</t>
  </si>
  <si>
    <t xml:space="preserve">Mahindra &amp; Mahindra Limited</t>
  </si>
  <si>
    <t xml:space="preserve">INE101A01026</t>
  </si>
  <si>
    <t xml:space="preserve">Bosch Limited</t>
  </si>
  <si>
    <t xml:space="preserve">INE323A01026</t>
  </si>
  <si>
    <t xml:space="preserve">Bajaj Auto Limited</t>
  </si>
  <si>
    <t xml:space="preserve">INE917I01010</t>
  </si>
  <si>
    <t xml:space="preserve">Divi's Laboratories Limited</t>
  </si>
  <si>
    <t xml:space="preserve">INE361B01024</t>
  </si>
  <si>
    <t xml:space="preserve">GAIL India Limited</t>
  </si>
  <si>
    <t xml:space="preserve">Gas</t>
  </si>
  <si>
    <t xml:space="preserve">INE129A01019</t>
  </si>
  <si>
    <t xml:space="preserve">RBL Bank Limited</t>
  </si>
  <si>
    <t xml:space="preserve">INE976G01028</t>
  </si>
  <si>
    <t xml:space="preserve">Carborundum Universal Limited</t>
  </si>
  <si>
    <t xml:space="preserve">INE120A01034</t>
  </si>
  <si>
    <t xml:space="preserve">Sun TV Network Limited</t>
  </si>
  <si>
    <t xml:space="preserve">INE424H01027</t>
  </si>
  <si>
    <t xml:space="preserve">Indian Bank</t>
  </si>
  <si>
    <t xml:space="preserve">INE562A01011</t>
  </si>
  <si>
    <t xml:space="preserve">IIFL Holdings Limited</t>
  </si>
  <si>
    <t xml:space="preserve">INE530B01024</t>
  </si>
  <si>
    <t xml:space="preserve">Lakshmi Machine Works Limited</t>
  </si>
  <si>
    <t xml:space="preserve">Industrial Capital Goods</t>
  </si>
  <si>
    <t xml:space="preserve">INE269B01029</t>
  </si>
  <si>
    <t xml:space="preserve">Emami Limited</t>
  </si>
  <si>
    <t xml:space="preserve">INE548C01032</t>
  </si>
  <si>
    <t xml:space="preserve">Supreme Industries Limited</t>
  </si>
  <si>
    <t xml:space="preserve">INE195A01028</t>
  </si>
  <si>
    <t xml:space="preserve">General Insurance Corporation of India</t>
  </si>
  <si>
    <t xml:space="preserve">INE481Y01014</t>
  </si>
  <si>
    <t xml:space="preserve">Dr. Reddy's Laboratories Limited</t>
  </si>
  <si>
    <t xml:space="preserve">INE089A01023</t>
  </si>
  <si>
    <t xml:space="preserve">Century Textiles &amp; Industries Limited</t>
  </si>
  <si>
    <t xml:space="preserve">INE055A01016</t>
  </si>
  <si>
    <t xml:space="preserve">Hero MotoCorp Limited</t>
  </si>
  <si>
    <t xml:space="preserve">INE158A01026</t>
  </si>
  <si>
    <t xml:space="preserve">Bharat Electronics Limited</t>
  </si>
  <si>
    <t xml:space="preserve">INE263A01024</t>
  </si>
  <si>
    <t xml:space="preserve">ICICI Prudential Life Insurance Company Limited</t>
  </si>
  <si>
    <t xml:space="preserve">INE726G01019</t>
  </si>
  <si>
    <t xml:space="preserve">ICICI Securities Limited</t>
  </si>
  <si>
    <t xml:space="preserve">INE763G01038</t>
  </si>
  <si>
    <t xml:space="preserve">Birla Corporation Limited</t>
  </si>
  <si>
    <t xml:space="preserve">INE340A01012</t>
  </si>
  <si>
    <t xml:space="preserve">GlaxoSmithKline Pharmaceuticals Limited</t>
  </si>
  <si>
    <t xml:space="preserve">INE159A01016</t>
  </si>
  <si>
    <t xml:space="preserve">Isgec Heavy Engineering Limited</t>
  </si>
  <si>
    <t xml:space="preserve">INE858B01011</t>
  </si>
  <si>
    <t xml:space="preserve">Apar Industries Limited</t>
  </si>
  <si>
    <t xml:space="preserve">INE372A01015</t>
  </si>
  <si>
    <t xml:space="preserve">Sharda Cropchem Limited</t>
  </si>
  <si>
    <t xml:space="preserve">INE221J01015</t>
  </si>
  <si>
    <t xml:space="preserve">Somany Ceramics Limited</t>
  </si>
  <si>
    <t xml:space="preserve">INE355A01028</t>
  </si>
  <si>
    <t xml:space="preserve">Swaraj Engines Limited</t>
  </si>
  <si>
    <t xml:space="preserve">INE277A01016</t>
  </si>
  <si>
    <t xml:space="preserve">Oriental Carbon &amp; Chemicals Limited</t>
  </si>
  <si>
    <t xml:space="preserve">INE321D01016</t>
  </si>
  <si>
    <t xml:space="preserve">Techno Electric &amp; Engineering Company Limited @</t>
  </si>
  <si>
    <t xml:space="preserve">Power</t>
  </si>
  <si>
    <t xml:space="preserve">INE285K01026</t>
  </si>
  <si>
    <t xml:space="preserve">Dollar Industries Limited</t>
  </si>
  <si>
    <t xml:space="preserve">INE325C01035</t>
  </si>
  <si>
    <t xml:space="preserve">Indian Hume Pipe Company Limited</t>
  </si>
  <si>
    <t xml:space="preserve">INE323C01030</t>
  </si>
  <si>
    <t xml:space="preserve">MONEY MARKET INSTRUMENT</t>
  </si>
  <si>
    <t xml:space="preserve">Certificate of Deposit**/Commercial Paper**</t>
  </si>
  <si>
    <t xml:space="preserve">CRISIL A1+</t>
  </si>
  <si>
    <t xml:space="preserve">08-Mar-2019</t>
  </si>
  <si>
    <t xml:space="preserve">INE095A16XT2</t>
  </si>
  <si>
    <t xml:space="preserve">22-Jan-2019</t>
  </si>
  <si>
    <t xml:space="preserve">INE001A14SL2</t>
  </si>
  <si>
    <t xml:space="preserve">ICRA A1+</t>
  </si>
  <si>
    <t xml:space="preserve">26-Feb-2019</t>
  </si>
  <si>
    <t xml:space="preserve">INE238A16Y82</t>
  </si>
  <si>
    <t xml:space="preserve">Reliance JIO Infocomm Limited **</t>
  </si>
  <si>
    <t xml:space="preserve">07-Apr-2023</t>
  </si>
  <si>
    <t xml:space="preserve">INE110L07088</t>
  </si>
  <si>
    <t xml:space="preserve">National Bank for Agriculture &amp; Rural Development **</t>
  </si>
  <si>
    <t xml:space="preserve">30-Sep-2020</t>
  </si>
  <si>
    <t xml:space="preserve">INE261F08907</t>
  </si>
  <si>
    <t xml:space="preserve">Reliance Industries Limited **</t>
  </si>
  <si>
    <t xml:space="preserve">16-Sep-2020</t>
  </si>
  <si>
    <t xml:space="preserve">INE002A08484</t>
  </si>
  <si>
    <t xml:space="preserve">NTPC Limited **</t>
  </si>
  <si>
    <t xml:space="preserve">31-Dec-2020</t>
  </si>
  <si>
    <t xml:space="preserve">INE733E07JY8</t>
  </si>
  <si>
    <t xml:space="preserve">Indian Railway Finance Corporation Limited **</t>
  </si>
  <si>
    <t xml:space="preserve">26-Mar-2019</t>
  </si>
  <si>
    <t xml:space="preserve">INE053F07850</t>
  </si>
  <si>
    <t xml:space="preserve">21-Sep-2020</t>
  </si>
  <si>
    <t xml:space="preserve">INE020B08AE5</t>
  </si>
  <si>
    <t xml:space="preserve">HDFC Bank Limited **</t>
  </si>
  <si>
    <t xml:space="preserve">CRISIL AA+</t>
  </si>
  <si>
    <t xml:space="preserve">12-May-2022</t>
  </si>
  <si>
    <t xml:space="preserve">INE040A08377</t>
  </si>
  <si>
    <t xml:space="preserve">Power Finance Corporation Limited **</t>
  </si>
  <si>
    <t xml:space="preserve">07-Nov-2019</t>
  </si>
  <si>
    <t xml:space="preserve">INE134E08GO4</t>
  </si>
  <si>
    <t xml:space="preserve">Indiabulls Housing Finance Limited **</t>
  </si>
  <si>
    <t xml:space="preserve">25-Mar-2019</t>
  </si>
  <si>
    <t xml:space="preserve">INE148I07HP2</t>
  </si>
  <si>
    <t xml:space="preserve">31-Jan-2022</t>
  </si>
  <si>
    <t xml:space="preserve">INE261F08AI7</t>
  </si>
  <si>
    <t xml:space="preserve">29-May-2020</t>
  </si>
  <si>
    <t xml:space="preserve">INE053F07991</t>
  </si>
  <si>
    <t xml:space="preserve">Tata Motors Limited **</t>
  </si>
  <si>
    <t xml:space="preserve">CARE AA+</t>
  </si>
  <si>
    <t xml:space="preserve">26-May-2021</t>
  </si>
  <si>
    <t xml:space="preserve">INE155A08282</t>
  </si>
  <si>
    <t xml:space="preserve">08-Jun-2028</t>
  </si>
  <si>
    <t xml:space="preserve">INE261F08AJ5</t>
  </si>
  <si>
    <t xml:space="preserve">Export-Import Bank of India **</t>
  </si>
  <si>
    <t xml:space="preserve">29-Nov-2018</t>
  </si>
  <si>
    <t xml:space="preserve">INE514E08DE5</t>
  </si>
  <si>
    <t xml:space="preserve">Jamnagar Utilities and Power Private Limited ( erstwhile Reliance Utilities and Power Private Limited ) ** </t>
  </si>
  <si>
    <t xml:space="preserve">02-Aug-2024</t>
  </si>
  <si>
    <t xml:space="preserve">INE936D07075</t>
  </si>
  <si>
    <t xml:space="preserve">NHPC Limited **</t>
  </si>
  <si>
    <t xml:space="preserve">14-Jul-2020</t>
  </si>
  <si>
    <t xml:space="preserve">INE848E07807</t>
  </si>
  <si>
    <t xml:space="preserve">Housing and Urban Development Corporation Limited **</t>
  </si>
  <si>
    <t xml:space="preserve">12-Jun-2019</t>
  </si>
  <si>
    <t xml:space="preserve">INE031A08574</t>
  </si>
  <si>
    <t xml:space="preserve">27-Apr-2021</t>
  </si>
  <si>
    <t xml:space="preserve">INE134E08ID3</t>
  </si>
  <si>
    <t xml:space="preserve">29-Jun-2020</t>
  </si>
  <si>
    <t xml:space="preserve">INE020B08AD7</t>
  </si>
  <si>
    <t xml:space="preserve">Bank of Baroda **</t>
  </si>
  <si>
    <t xml:space="preserve">CARE AA</t>
  </si>
  <si>
    <t xml:space="preserve">09-Jan-2020</t>
  </si>
  <si>
    <t xml:space="preserve">INE028A08075</t>
  </si>
  <si>
    <t xml:space="preserve">INE556F09619</t>
  </si>
  <si>
    <t xml:space="preserve">Nuclear Power Corporation Of India Limited **</t>
  </si>
  <si>
    <t xml:space="preserve">15-Mar-2023</t>
  </si>
  <si>
    <t xml:space="preserve">INE206D08154</t>
  </si>
  <si>
    <t xml:space="preserve">09-Dec-2019</t>
  </si>
  <si>
    <t xml:space="preserve">INE134E08GS5</t>
  </si>
  <si>
    <t xml:space="preserve">Mahindra &amp; Mahindra Financial Services Limited **</t>
  </si>
  <si>
    <t xml:space="preserve">IND AAA</t>
  </si>
  <si>
    <t xml:space="preserve">15-Feb-2019</t>
  </si>
  <si>
    <t xml:space="preserve">INE774D07QW3</t>
  </si>
  <si>
    <t xml:space="preserve">21-Nov-2018</t>
  </si>
  <si>
    <t xml:space="preserve">INE514E08DD7</t>
  </si>
  <si>
    <t xml:space="preserve">26-Nov-2018</t>
  </si>
  <si>
    <t xml:space="preserve">INE848E07609</t>
  </si>
  <si>
    <t xml:space="preserve">Housing Development Finance Corporation Limited **</t>
  </si>
  <si>
    <t xml:space="preserve">11-Dec-2018</t>
  </si>
  <si>
    <t xml:space="preserve">INE001A07QW7</t>
  </si>
  <si>
    <t xml:space="preserve">22-Sep-2020</t>
  </si>
  <si>
    <t xml:space="preserve">INE020B08955</t>
  </si>
  <si>
    <t xml:space="preserve">Power Grid Corporation of India Limited **</t>
  </si>
  <si>
    <t xml:space="preserve">23-Jan-2022</t>
  </si>
  <si>
    <t xml:space="preserve">INE752E07MF1</t>
  </si>
  <si>
    <t xml:space="preserve">10-Jun-2022</t>
  </si>
  <si>
    <t xml:space="preserve">INE134E08JB5</t>
  </si>
  <si>
    <t xml:space="preserve">21-Oct-2019</t>
  </si>
  <si>
    <t xml:space="preserve">INE134E08GN6</t>
  </si>
  <si>
    <t xml:space="preserve">06-Nov-2018</t>
  </si>
  <si>
    <t xml:space="preserve">INE020B07HY0</t>
  </si>
  <si>
    <t xml:space="preserve">14-Aug-2020</t>
  </si>
  <si>
    <t xml:space="preserve">INE020B08948</t>
  </si>
  <si>
    <t xml:space="preserve">08-Mar-2025</t>
  </si>
  <si>
    <t xml:space="preserve">INE752E07MJ3</t>
  </si>
  <si>
    <t xml:space="preserve">03-Aug-2021</t>
  </si>
  <si>
    <t xml:space="preserve">INE261F08AM9</t>
  </si>
  <si>
    <t xml:space="preserve">16-Sep-2021</t>
  </si>
  <si>
    <t xml:space="preserve">INE134E08IJ0</t>
  </si>
  <si>
    <t xml:space="preserve">15-Mar-2021</t>
  </si>
  <si>
    <t xml:space="preserve">INE053F07AK6</t>
  </si>
  <si>
    <t xml:space="preserve">Blue Dart Express Limited **</t>
  </si>
  <si>
    <t xml:space="preserve">ICRA AA</t>
  </si>
  <si>
    <t xml:space="preserve">^</t>
  </si>
  <si>
    <t xml:space="preserve">20-Nov-2018</t>
  </si>
  <si>
    <t xml:space="preserve">INE233B08095</t>
  </si>
  <si>
    <t xml:space="preserve">20-Nov-2019</t>
  </si>
  <si>
    <t xml:space="preserve">INE233B08103</t>
  </si>
  <si>
    <t xml:space="preserve">Unlisted</t>
  </si>
  <si>
    <t xml:space="preserve">Tata Sons Limited ** (NCD UNLISTED)</t>
  </si>
  <si>
    <t xml:space="preserve">31-Jan-2021</t>
  </si>
  <si>
    <t xml:space="preserve">INE895D08725</t>
  </si>
  <si>
    <t xml:space="preserve">Zero Coupon Bonds - Corporate</t>
  </si>
  <si>
    <t xml:space="preserve">Privately placed / Unlisted</t>
  </si>
  <si>
    <t xml:space="preserve">Sundaram Finance Limited **</t>
  </si>
  <si>
    <t xml:space="preserve">ICRA AAA</t>
  </si>
  <si>
    <t xml:space="preserve">INE660A07PR2</t>
  </si>
  <si>
    <t xml:space="preserve">Mahindra &amp; Mahindra Financial Services Limited ** (ZCB LISTED)</t>
  </si>
  <si>
    <t xml:space="preserve">20-Aug-2019</t>
  </si>
  <si>
    <t xml:space="preserve">INE774D07KB0</t>
  </si>
  <si>
    <t xml:space="preserve">07.72% GOI 25-MAY-2025</t>
  </si>
  <si>
    <t xml:space="preserve">25-May-2025</t>
  </si>
  <si>
    <t xml:space="preserve">IN0020150036</t>
  </si>
  <si>
    <t xml:space="preserve">06.79% GOI 15-MAY-2027</t>
  </si>
  <si>
    <t xml:space="preserve">15-May-2027</t>
  </si>
  <si>
    <t xml:space="preserve">IN0020170026</t>
  </si>
  <si>
    <t xml:space="preserve">08.20% GOI 15-FEB-2022</t>
  </si>
  <si>
    <t xml:space="preserve">15-Feb-2022</t>
  </si>
  <si>
    <t xml:space="preserve">IN0020060037</t>
  </si>
  <si>
    <t xml:space="preserve">07.17% GOI 08-JAN-2028</t>
  </si>
  <si>
    <t xml:space="preserve">08-Jan-2028</t>
  </si>
  <si>
    <t xml:space="preserve">IN0020170174</t>
  </si>
  <si>
    <t xml:space="preserve">08.12% GOI 10-DEC-2020</t>
  </si>
  <si>
    <t xml:space="preserve">10-Dec-2020</t>
  </si>
  <si>
    <t xml:space="preserve">IN0020120054</t>
  </si>
  <si>
    <t xml:space="preserve">08.15% GOI 11-JUN-2022</t>
  </si>
  <si>
    <t xml:space="preserve">11-Jun-2022</t>
  </si>
  <si>
    <t xml:space="preserve">IN0020120013</t>
  </si>
  <si>
    <t xml:space="preserve">08.08% GOI 02-AUG-2022</t>
  </si>
  <si>
    <t xml:space="preserve">02-Aug-2022</t>
  </si>
  <si>
    <t xml:space="preserve">IN0020070028</t>
  </si>
  <si>
    <t xml:space="preserve">06.84% GOI 19-DEC-2022</t>
  </si>
  <si>
    <t xml:space="preserve">19-Dec-2022</t>
  </si>
  <si>
    <t xml:space="preserve">IN0020160050</t>
  </si>
  <si>
    <t xml:space="preserve">07.35% GOI 22-JUN-2024</t>
  </si>
  <si>
    <t xml:space="preserve">22-Jun-2024</t>
  </si>
  <si>
    <t xml:space="preserve">IN0020090034</t>
  </si>
  <si>
    <t xml:space="preserve">07.68% GOI 15-DEC-2023</t>
  </si>
  <si>
    <t xml:space="preserve">15-Dec-2023</t>
  </si>
  <si>
    <t xml:space="preserve">IN0020150010</t>
  </si>
  <si>
    <t xml:space="preserve">Deposits (placed as margins)</t>
  </si>
  <si>
    <t xml:space="preserve">(a) Fixed Deposits</t>
  </si>
  <si>
    <t xml:space="preserve">2 days</t>
  </si>
  <si>
    <t xml:space="preserve">02-Nov-2018</t>
  </si>
  <si>
    <t xml:space="preserve">IDIA00181393</t>
  </si>
  <si>
    <t xml:space="preserve">195 days</t>
  </si>
  <si>
    <t xml:space="preserve">14-May-2019</t>
  </si>
  <si>
    <t xml:space="preserve">IDIA00191940</t>
  </si>
  <si>
    <t xml:space="preserve">323 days</t>
  </si>
  <si>
    <t xml:space="preserve">19-Sep-2019</t>
  </si>
  <si>
    <t xml:space="preserve">IDIA00199004</t>
  </si>
  <si>
    <t xml:space="preserve">78 days</t>
  </si>
  <si>
    <t xml:space="preserve">17-Jan-2019</t>
  </si>
  <si>
    <t xml:space="preserve">IDIA00184913</t>
  </si>
  <si>
    <t xml:space="preserve">112 days</t>
  </si>
  <si>
    <t xml:space="preserve">20-Feb-2019</t>
  </si>
  <si>
    <t xml:space="preserve">IDIA00186653</t>
  </si>
  <si>
    <t xml:space="preserve">(c) Collateralised Borrowing and Lending Obligation</t>
  </si>
  <si>
    <t xml:space="preserve">(d) Net Receivables/(Payables)</t>
  </si>
  <si>
    <t xml:space="preserve">^ indicates less than 0.01%</t>
  </si>
  <si>
    <t xml:space="preserve">@ Awaited Listing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(4) Option wise per unit Net Asset Values are as follows:</t>
  </si>
  <si>
    <t xml:space="preserve">As on July 31, 2018</t>
  </si>
  <si>
    <t xml:space="preserve">As on Aug 31, 2018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Direct Plan -Dividend</t>
  </si>
  <si>
    <t xml:space="preserve">FCEGD</t>
  </si>
  <si>
    <t xml:space="preserve">Direct Plan -Growth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total market value of investments in foreign securities / American Depositary Receipts / Global Depositary Receipts as on Aug 31 , 2018 is Nil.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Regular Plan -Dividend </t>
  </si>
  <si>
    <t xml:space="preserve">Direct Plan -Dividend </t>
  </si>
  <si>
    <t xml:space="preserve">Regular Plan - Annual Dividend 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Bharat Financial Inclusion Limited</t>
  </si>
  <si>
    <t xml:space="preserve">INE180K01011</t>
  </si>
  <si>
    <t xml:space="preserve">IDFC Limited</t>
  </si>
  <si>
    <t xml:space="preserve">INE043D01016</t>
  </si>
  <si>
    <t xml:space="preserve">Vodafone Idea Limited</t>
  </si>
  <si>
    <t xml:space="preserve">INE669E01016</t>
  </si>
  <si>
    <t xml:space="preserve">Adani Enterprises Limited</t>
  </si>
  <si>
    <t xml:space="preserve">Trading</t>
  </si>
  <si>
    <t xml:space="preserve">INE423A01024</t>
  </si>
  <si>
    <t xml:space="preserve">Cipla Limited</t>
  </si>
  <si>
    <t xml:space="preserve">INE059A01026</t>
  </si>
  <si>
    <t xml:space="preserve">Punjab National Bank</t>
  </si>
  <si>
    <t xml:space="preserve">INE160A01022</t>
  </si>
  <si>
    <t xml:space="preserve">Adani Power Limited</t>
  </si>
  <si>
    <t xml:space="preserve">INE814H01011</t>
  </si>
  <si>
    <t xml:space="preserve">Bank of Baroda</t>
  </si>
  <si>
    <t xml:space="preserve">INE028A01039</t>
  </si>
  <si>
    <t xml:space="preserve">Reliance Capital Limited</t>
  </si>
  <si>
    <t xml:space="preserve">INE013A01015</t>
  </si>
  <si>
    <t xml:space="preserve">Cadila Healthcare Limited</t>
  </si>
  <si>
    <t xml:space="preserve">INE010B01027</t>
  </si>
  <si>
    <t xml:space="preserve">NCC Limited</t>
  </si>
  <si>
    <t xml:space="preserve">INE868B01028</t>
  </si>
  <si>
    <t xml:space="preserve">CG Power and Industrial Solutions Limited</t>
  </si>
  <si>
    <t xml:space="preserve">INE067A01029</t>
  </si>
  <si>
    <t xml:space="preserve">Piramal Enterprises Limited</t>
  </si>
  <si>
    <t xml:space="preserve">INE140A01024</t>
  </si>
  <si>
    <t xml:space="preserve">TV18 Broadcast Limited</t>
  </si>
  <si>
    <t xml:space="preserve">INE886H01027</t>
  </si>
  <si>
    <t xml:space="preserve">Reliance Infrastructure Limited</t>
  </si>
  <si>
    <t xml:space="preserve">INE036A01016</t>
  </si>
  <si>
    <t xml:space="preserve">Grasim Industries Limited</t>
  </si>
  <si>
    <t xml:space="preserve">INE047A01021</t>
  </si>
  <si>
    <t xml:space="preserve">Suzlon Energy Limited</t>
  </si>
  <si>
    <t xml:space="preserve">INE040H01021</t>
  </si>
  <si>
    <t xml:space="preserve">Capital First Limited</t>
  </si>
  <si>
    <t xml:space="preserve">INE688I01017</t>
  </si>
  <si>
    <t xml:space="preserve">Tata Motors Limited - DVR</t>
  </si>
  <si>
    <t xml:space="preserve">IN9155A01020</t>
  </si>
  <si>
    <t xml:space="preserve">Gujarat State Fertilizers &amp; Chemicals Limited</t>
  </si>
  <si>
    <t xml:space="preserve">Fertilisers</t>
  </si>
  <si>
    <t xml:space="preserve">INE026A01025</t>
  </si>
  <si>
    <t xml:space="preserve">IFCI Limited</t>
  </si>
  <si>
    <t xml:space="preserve">INE039A01010</t>
  </si>
  <si>
    <t xml:space="preserve">Yes Bank Limited</t>
  </si>
  <si>
    <t xml:space="preserve">INE528G01027</t>
  </si>
  <si>
    <t xml:space="preserve">Titan Company Limited</t>
  </si>
  <si>
    <t xml:space="preserve">INE280A01028</t>
  </si>
  <si>
    <t xml:space="preserve">Equitas Holdings Limited</t>
  </si>
  <si>
    <t xml:space="preserve">INE988K01017</t>
  </si>
  <si>
    <t xml:space="preserve">NIIT Technologies Limited</t>
  </si>
  <si>
    <t xml:space="preserve">INE591G01017</t>
  </si>
  <si>
    <t xml:space="preserve">Britannia Industries Limited</t>
  </si>
  <si>
    <t xml:space="preserve">INE216A01022</t>
  </si>
  <si>
    <t xml:space="preserve">Escorts Limited</t>
  </si>
  <si>
    <t xml:space="preserve">INE042A01014</t>
  </si>
  <si>
    <t xml:space="preserve">Adani Ports and Special Economic Zone Limited</t>
  </si>
  <si>
    <t xml:space="preserve">Transportation</t>
  </si>
  <si>
    <t xml:space="preserve">INE742F01042</t>
  </si>
  <si>
    <t xml:space="preserve">Multi Commodity Exchange of India Limited</t>
  </si>
  <si>
    <t xml:space="preserve">INE745G01035</t>
  </si>
  <si>
    <t xml:space="preserve">Bharat Forge Limited</t>
  </si>
  <si>
    <t xml:space="preserve">INE465A01025</t>
  </si>
  <si>
    <t xml:space="preserve">Power Grid Corporation of India Limited</t>
  </si>
  <si>
    <t xml:space="preserve">INE752E01010</t>
  </si>
  <si>
    <t xml:space="preserve">The South Indian Bank Limited</t>
  </si>
  <si>
    <t xml:space="preserve">INE683A01023</t>
  </si>
  <si>
    <t xml:space="preserve">Tech Mahindra Limited</t>
  </si>
  <si>
    <t xml:space="preserve">INE669C01036</t>
  </si>
  <si>
    <t xml:space="preserve">MRF Limited</t>
  </si>
  <si>
    <t xml:space="preserve">INE883A01011</t>
  </si>
  <si>
    <t xml:space="preserve">Bank of India</t>
  </si>
  <si>
    <t xml:space="preserve">INE084A01016</t>
  </si>
  <si>
    <t xml:space="preserve">CESC Limited</t>
  </si>
  <si>
    <t xml:space="preserve">INE486A01013</t>
  </si>
  <si>
    <t xml:space="preserve">Steel Authority of India Limited</t>
  </si>
  <si>
    <t xml:space="preserve">INE114A01011</t>
  </si>
  <si>
    <t xml:space="preserve">Union Bank of India</t>
  </si>
  <si>
    <t xml:space="preserve">INE692A01016</t>
  </si>
  <si>
    <t xml:space="preserve">Nestle India Limited</t>
  </si>
  <si>
    <t xml:space="preserve">INE239A01016</t>
  </si>
  <si>
    <t xml:space="preserve">Strides Pharma Science Limited</t>
  </si>
  <si>
    <t xml:space="preserve">INE939A01011</t>
  </si>
  <si>
    <t xml:space="preserve">Hexaware Technologies Limited</t>
  </si>
  <si>
    <t xml:space="preserve">INE093A01033</t>
  </si>
  <si>
    <t xml:space="preserve">Wipro Limited</t>
  </si>
  <si>
    <t xml:space="preserve">INE075A01022</t>
  </si>
  <si>
    <t xml:space="preserve">IDBI Bank Limited</t>
  </si>
  <si>
    <t xml:space="preserve">INE008A01015</t>
  </si>
  <si>
    <t xml:space="preserve">Oriental Bank of Commerce</t>
  </si>
  <si>
    <t xml:space="preserve">INE141A01014</t>
  </si>
  <si>
    <t xml:space="preserve">Glenmark Pharmaceuticals Limited</t>
  </si>
  <si>
    <t xml:space="preserve">INE935A01035</t>
  </si>
  <si>
    <t xml:space="preserve">ACC Limited</t>
  </si>
  <si>
    <t xml:space="preserve">INE012A01025</t>
  </si>
  <si>
    <t xml:space="preserve">Reliance Power Limited</t>
  </si>
  <si>
    <t xml:space="preserve">INE614G01033</t>
  </si>
  <si>
    <t xml:space="preserve">JSW Steel Limited</t>
  </si>
  <si>
    <t xml:space="preserve">INE019A01038</t>
  </si>
  <si>
    <t xml:space="preserve">Tata Communications Limited</t>
  </si>
  <si>
    <t xml:space="preserve">INE151A01013</t>
  </si>
  <si>
    <t xml:space="preserve">Rural Electrification Corporation Limited</t>
  </si>
  <si>
    <t xml:space="preserve">INE020B01018</t>
  </si>
  <si>
    <t xml:space="preserve">Wockhardt Limited</t>
  </si>
  <si>
    <t xml:space="preserve">INE049B01025</t>
  </si>
  <si>
    <t xml:space="preserve">12-Nov-2018</t>
  </si>
  <si>
    <t xml:space="preserve">INE238A167E5</t>
  </si>
  <si>
    <t xml:space="preserve">252 days</t>
  </si>
  <si>
    <t xml:space="preserve">10-Jul-2019</t>
  </si>
  <si>
    <t xml:space="preserve">IDIA00195500</t>
  </si>
  <si>
    <t xml:space="preserve">244 days</t>
  </si>
  <si>
    <t xml:space="preserve">02-Jul-2019</t>
  </si>
  <si>
    <t xml:space="preserve">IDIA00195118</t>
  </si>
  <si>
    <t xml:space="preserve">122 days</t>
  </si>
  <si>
    <t xml:space="preserve">02-Mar-2019</t>
  </si>
  <si>
    <t xml:space="preserve">IDIA00187424</t>
  </si>
  <si>
    <t xml:space="preserve">247 days</t>
  </si>
  <si>
    <t xml:space="preserve">05-Jul-2019</t>
  </si>
  <si>
    <t xml:space="preserve">IDIA00195331</t>
  </si>
  <si>
    <t xml:space="preserve">279 days</t>
  </si>
  <si>
    <t xml:space="preserve">06-Aug-2019</t>
  </si>
  <si>
    <t xml:space="preserve">IDIA00196873</t>
  </si>
  <si>
    <t xml:space="preserve">285 days</t>
  </si>
  <si>
    <t xml:space="preserve">12-Aug-2019</t>
  </si>
  <si>
    <t xml:space="preserve">IDIA00197111</t>
  </si>
  <si>
    <t xml:space="preserve">265 days</t>
  </si>
  <si>
    <t xml:space="preserve">23-Jul-2019</t>
  </si>
  <si>
    <t xml:space="preserve">IDIA00196065</t>
  </si>
  <si>
    <t xml:space="preserve">119 days</t>
  </si>
  <si>
    <t xml:space="preserve">27-Feb-2019</t>
  </si>
  <si>
    <t xml:space="preserve">IDIA00186946</t>
  </si>
  <si>
    <t xml:space="preserve">331 days</t>
  </si>
  <si>
    <t xml:space="preserve">27-Sep-2019</t>
  </si>
  <si>
    <t xml:space="preserve">IDIA00199419</t>
  </si>
  <si>
    <t xml:space="preserve">335 days</t>
  </si>
  <si>
    <t xml:space="preserve">01-Oct-2019</t>
  </si>
  <si>
    <t xml:space="preserve">IDIA00199584</t>
  </si>
  <si>
    <t xml:space="preserve">63 days</t>
  </si>
  <si>
    <t xml:space="preserve">02-Jan-2019</t>
  </si>
  <si>
    <t xml:space="preserve">IDIA00184186</t>
  </si>
  <si>
    <t xml:space="preserve">337 days</t>
  </si>
  <si>
    <t xml:space="preserve">03-Oct-2019</t>
  </si>
  <si>
    <t xml:space="preserve">IDIA00199681</t>
  </si>
  <si>
    <t xml:space="preserve">66 days</t>
  </si>
  <si>
    <t xml:space="preserve">05-Jan-2019</t>
  </si>
  <si>
    <t xml:space="preserve">IDIA00184219</t>
  </si>
  <si>
    <t xml:space="preserve">67 days</t>
  </si>
  <si>
    <t xml:space="preserve">06-Jan-2019</t>
  </si>
  <si>
    <t xml:space="preserve">IDIA00184252</t>
  </si>
  <si>
    <t xml:space="preserve">99 days</t>
  </si>
  <si>
    <t xml:space="preserve">07-Feb-2019</t>
  </si>
  <si>
    <t xml:space="preserve">IDIA00186131</t>
  </si>
  <si>
    <t xml:space="preserve">342 days</t>
  </si>
  <si>
    <t xml:space="preserve">08-Oct-2019</t>
  </si>
  <si>
    <t xml:space="preserve">IDIA00199894</t>
  </si>
  <si>
    <t xml:space="preserve">343 days</t>
  </si>
  <si>
    <t xml:space="preserve">09-Oct-2019</t>
  </si>
  <si>
    <t xml:space="preserve">IDIA00199964</t>
  </si>
  <si>
    <t xml:space="preserve">345 days</t>
  </si>
  <si>
    <t xml:space="preserve">11-Oct-2019</t>
  </si>
  <si>
    <t xml:space="preserve">IDIA00200098</t>
  </si>
  <si>
    <t xml:space="preserve">350 days</t>
  </si>
  <si>
    <t xml:space="preserve">16-Oct-2019</t>
  </si>
  <si>
    <t xml:space="preserve">IDIA00200267</t>
  </si>
  <si>
    <t xml:space="preserve">111 days</t>
  </si>
  <si>
    <t xml:space="preserve">19-Feb-2019</t>
  </si>
  <si>
    <t xml:space="preserve">IDIA00186549</t>
  </si>
  <si>
    <t xml:space="preserve">82 days</t>
  </si>
  <si>
    <t xml:space="preserve">21-Jan-2019</t>
  </si>
  <si>
    <t xml:space="preserve">IDIA00185014</t>
  </si>
  <si>
    <t xml:space="preserve">55 days</t>
  </si>
  <si>
    <t xml:space="preserve">25-Dec-2018</t>
  </si>
  <si>
    <t xml:space="preserve">IDIA00183973</t>
  </si>
  <si>
    <t xml:space="preserve">86 days</t>
  </si>
  <si>
    <t xml:space="preserve">25-Jan-2019</t>
  </si>
  <si>
    <t xml:space="preserve">IDIA00185310</t>
  </si>
  <si>
    <t xml:space="preserve">364 days</t>
  </si>
  <si>
    <t xml:space="preserve">30-Oct-2019</t>
  </si>
  <si>
    <t xml:space="preserve">IDIA00200817</t>
  </si>
  <si>
    <t xml:space="preserve">334 days</t>
  </si>
  <si>
    <t xml:space="preserve">30-Sep-2019</t>
  </si>
  <si>
    <t xml:space="preserve">IDIA00199483</t>
  </si>
  <si>
    <t xml:space="preserve">33 days</t>
  </si>
  <si>
    <t xml:space="preserve">03-Dec-2018</t>
  </si>
  <si>
    <t xml:space="preserve">IDIA00182846</t>
  </si>
  <si>
    <t xml:space="preserve">34 days</t>
  </si>
  <si>
    <t xml:space="preserve">04-Dec-2018</t>
  </si>
  <si>
    <t xml:space="preserve">IDIA00183002</t>
  </si>
  <si>
    <t xml:space="preserve">35 days</t>
  </si>
  <si>
    <t xml:space="preserve">05-Dec-2018</t>
  </si>
  <si>
    <t xml:space="preserve">IDIA00183126</t>
  </si>
  <si>
    <t xml:space="preserve">98 days</t>
  </si>
  <si>
    <t xml:space="preserve">06-Feb-2019</t>
  </si>
  <si>
    <t xml:space="preserve">IDIA00186183</t>
  </si>
  <si>
    <t xml:space="preserve">37 days</t>
  </si>
  <si>
    <t xml:space="preserve">07-Dec-2018</t>
  </si>
  <si>
    <t xml:space="preserve">IDIA00183273</t>
  </si>
  <si>
    <t xml:space="preserve">7 days</t>
  </si>
  <si>
    <t xml:space="preserve">07-Nov-2018</t>
  </si>
  <si>
    <t xml:space="preserve">IDIA00181620</t>
  </si>
  <si>
    <t xml:space="preserve">8 days</t>
  </si>
  <si>
    <t xml:space="preserve">08-Nov-2018</t>
  </si>
  <si>
    <t xml:space="preserve">IDIA00181688</t>
  </si>
  <si>
    <t xml:space="preserve">9 days</t>
  </si>
  <si>
    <t xml:space="preserve">09-Nov-2018</t>
  </si>
  <si>
    <t xml:space="preserve">IDIA00181763</t>
  </si>
  <si>
    <t xml:space="preserve">40 days</t>
  </si>
  <si>
    <t xml:space="preserve">10-Dec-2018</t>
  </si>
  <si>
    <t xml:space="preserve">IDIA00183395</t>
  </si>
  <si>
    <t xml:space="preserve">41 days</t>
  </si>
  <si>
    <t xml:space="preserve">IDIA00183490</t>
  </si>
  <si>
    <t xml:space="preserve">42 days</t>
  </si>
  <si>
    <t xml:space="preserve">12-Dec-2018</t>
  </si>
  <si>
    <t xml:space="preserve">IDIA00183534</t>
  </si>
  <si>
    <t xml:space="preserve">12 days</t>
  </si>
  <si>
    <t xml:space="preserve">IDIA00181867</t>
  </si>
  <si>
    <t xml:space="preserve">13 days</t>
  </si>
  <si>
    <t xml:space="preserve">13-Nov-2018</t>
  </si>
  <si>
    <t xml:space="preserve">IDIA00181943</t>
  </si>
  <si>
    <t xml:space="preserve">14 days</t>
  </si>
  <si>
    <t xml:space="preserve">14-Nov-2018</t>
  </si>
  <si>
    <t xml:space="preserve">IDIA00182016</t>
  </si>
  <si>
    <t xml:space="preserve">15 days</t>
  </si>
  <si>
    <t xml:space="preserve">15-Nov-2018</t>
  </si>
  <si>
    <t xml:space="preserve">IDIA00182069</t>
  </si>
  <si>
    <t xml:space="preserve">19 days</t>
  </si>
  <si>
    <t xml:space="preserve">19-Nov-2018</t>
  </si>
  <si>
    <t xml:space="preserve">IDIA00182208</t>
  </si>
  <si>
    <t xml:space="preserve">20 days</t>
  </si>
  <si>
    <t xml:space="preserve">IDIA00182277</t>
  </si>
  <si>
    <t xml:space="preserve">21 days</t>
  </si>
  <si>
    <t xml:space="preserve">IDIA00182341</t>
  </si>
  <si>
    <t xml:space="preserve">22 days</t>
  </si>
  <si>
    <t xml:space="preserve">22-Nov-2018</t>
  </si>
  <si>
    <t xml:space="preserve">IDIA00182412</t>
  </si>
  <si>
    <t xml:space="preserve">23 days</t>
  </si>
  <si>
    <t xml:space="preserve">23-Nov-2018</t>
  </si>
  <si>
    <t xml:space="preserve">IDIA00182484</t>
  </si>
  <si>
    <t xml:space="preserve">26 days</t>
  </si>
  <si>
    <t xml:space="preserve">IDIA00182542</t>
  </si>
  <si>
    <t xml:space="preserve">27 days</t>
  </si>
  <si>
    <t xml:space="preserve">27-Nov-2018</t>
  </si>
  <si>
    <t xml:space="preserve">IDIA00182579</t>
  </si>
  <si>
    <t xml:space="preserve">28 days</t>
  </si>
  <si>
    <t xml:space="preserve">28-Nov-2018</t>
  </si>
  <si>
    <t xml:space="preserve">IDIA00182654</t>
  </si>
  <si>
    <t xml:space="preserve">29 days</t>
  </si>
  <si>
    <t xml:space="preserve">IDIA00182743</t>
  </si>
  <si>
    <t xml:space="preserve">(b) Margin as Cash Margin</t>
  </si>
  <si>
    <t xml:space="preserve">Total outstanding position (as at Oct, 2018) in Derivative Instruments (Gross Notional) 60,872.99 lakhs</t>
  </si>
  <si>
    <t xml:space="preserve">Total percentage of existing assets hedged through futures is 69.79%</t>
  </si>
  <si>
    <t xml:space="preserve">Disclosure in Derivatives</t>
  </si>
  <si>
    <t xml:space="preserve">Market Value (Rs. in Lacs)</t>
  </si>
  <si>
    <t xml:space="preserve">% To net assets</t>
  </si>
  <si>
    <t xml:space="preserve">Rec Limited</t>
  </si>
  <si>
    <t xml:space="preserve">(3) Option wise per unit Net Asset Values are as follows: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rvind Limited</t>
  </si>
  <si>
    <t xml:space="preserve">Ashok Leyland Limited</t>
  </si>
  <si>
    <t xml:space="preserve">Aurobindo Pharma Limited</t>
  </si>
  <si>
    <t xml:space="preserve">Balkrishna Industries Limited</t>
  </si>
  <si>
    <t xml:space="preserve">Balrampur Chini Mills Limited</t>
  </si>
  <si>
    <t xml:space="preserve">Bharat Heavy Electricals Limited</t>
  </si>
  <si>
    <t xml:space="preserve">Biocon Limited</t>
  </si>
  <si>
    <t xml:space="preserve">Bharat Petroleum Corporation Limited</t>
  </si>
  <si>
    <t xml:space="preserve">Can Fin Homes Limited</t>
  </si>
  <si>
    <t xml:space="preserve">Castrol India Limited</t>
  </si>
  <si>
    <t xml:space="preserve">Dewan Housing Finance Corporation Limited</t>
  </si>
  <si>
    <t xml:space="preserve">Dish TV India Limited</t>
  </si>
  <si>
    <t xml:space="preserve">The Federal Bank  Limited</t>
  </si>
  <si>
    <t xml:space="preserve">Hindalco Industries Limited</t>
  </si>
  <si>
    <t xml:space="preserve">Indiabulls Housing Finance Limited</t>
  </si>
  <si>
    <t xml:space="preserve">Idea Cellular Limited</t>
  </si>
  <si>
    <t xml:space="preserve">Indian Oil Corporation Limited</t>
  </si>
  <si>
    <t xml:space="preserve">Jubilant Foodworks Limited</t>
  </si>
  <si>
    <t xml:space="preserve">Kajaria Ceramics Limited</t>
  </si>
  <si>
    <t xml:space="preserve">KPIT Technologies Limited</t>
  </si>
  <si>
    <t xml:space="preserve">The Karnataka Bank Limited</t>
  </si>
  <si>
    <t xml:space="preserve">Mahindra &amp; Mahindra Financial Services Limited</t>
  </si>
  <si>
    <t xml:space="preserve">Manappuram Finance Limited</t>
  </si>
  <si>
    <t xml:space="preserve">Mahanagar Gas Limited</t>
  </si>
  <si>
    <t xml:space="preserve">Motherson Sumi Systems Limited</t>
  </si>
  <si>
    <t xml:space="preserve">National Aluminium Company Limited</t>
  </si>
  <si>
    <t xml:space="preserve">NMDC Limited</t>
  </si>
  <si>
    <t xml:space="preserve">Oil India Limited</t>
  </si>
  <si>
    <t xml:space="preserve">Petronet LNG Limited</t>
  </si>
  <si>
    <t xml:space="preserve">Power Finance Corporation Limited</t>
  </si>
  <si>
    <t xml:space="preserve">Pidilite Industries Limited</t>
  </si>
  <si>
    <t xml:space="preserve">Raymond Limited</t>
  </si>
  <si>
    <t xml:space="preserve">SREI Infrastructure Finance Limited</t>
  </si>
  <si>
    <t xml:space="preserve">SRF Limited</t>
  </si>
  <si>
    <t xml:space="preserve">Shriram Transport Finance Company Limited</t>
  </si>
  <si>
    <t xml:space="preserve">Syndicate Bank</t>
  </si>
  <si>
    <t xml:space="preserve">Tata Elxsi Limited</t>
  </si>
  <si>
    <t xml:space="preserve">Tata Power Company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INE301A01014</t>
  </si>
  <si>
    <t xml:space="preserve">INE477A01020</t>
  </si>
  <si>
    <t xml:space="preserve">Cholamandalam Investment and Finance Company Limited</t>
  </si>
  <si>
    <t xml:space="preserve">INE121A01016</t>
  </si>
  <si>
    <t xml:space="preserve">LIC Housing Finance Limited</t>
  </si>
  <si>
    <t xml:space="preserve">INE115A01026</t>
  </si>
  <si>
    <t xml:space="preserve">INE245A01021</t>
  </si>
  <si>
    <t xml:space="preserve">Tata Global Beverages Limited</t>
  </si>
  <si>
    <t xml:space="preserve">INE192A01025</t>
  </si>
  <si>
    <t xml:space="preserve">Ambuja Cements Limited</t>
  </si>
  <si>
    <t xml:space="preserve">INE079A01024</t>
  </si>
  <si>
    <t xml:space="preserve">Oberoi Realty Limited</t>
  </si>
  <si>
    <t xml:space="preserve">INE093I01010</t>
  </si>
  <si>
    <t xml:space="preserve">Dabur India Limited</t>
  </si>
  <si>
    <t xml:space="preserve">INE016A01026</t>
  </si>
  <si>
    <t xml:space="preserve">Taj GVK Hotels &amp; Resorts Limited</t>
  </si>
  <si>
    <t xml:space="preserve">Hotels, Resorts And Other Recreational Activities</t>
  </si>
  <si>
    <t xml:space="preserve">INE586B01026</t>
  </si>
  <si>
    <t xml:space="preserve">INE406A01037</t>
  </si>
  <si>
    <t xml:space="preserve">INE171A01029</t>
  </si>
  <si>
    <t xml:space="preserve">TI Financial Holdings Limited</t>
  </si>
  <si>
    <t xml:space="preserve">INE149A01033</t>
  </si>
  <si>
    <t xml:space="preserve">Amara Raja Batteries Limited</t>
  </si>
  <si>
    <t xml:space="preserve">INE885A01032</t>
  </si>
  <si>
    <t xml:space="preserve">Navin Fluorine International Limited</t>
  </si>
  <si>
    <t xml:space="preserve">INE048G01026</t>
  </si>
  <si>
    <t xml:space="preserve">Persistent Systems Limited</t>
  </si>
  <si>
    <t xml:space="preserve">INE262H01013</t>
  </si>
  <si>
    <t xml:space="preserve">V.S.T Tillers Tractors Limited</t>
  </si>
  <si>
    <t xml:space="preserve">INE764D01017</t>
  </si>
  <si>
    <t xml:space="preserve">Phillips Carbon Black Limited</t>
  </si>
  <si>
    <t xml:space="preserve">INE602A01023</t>
  </si>
  <si>
    <t xml:space="preserve">Tamil Nadu Newsprint &amp; Papers Limited</t>
  </si>
  <si>
    <t xml:space="preserve">Paper</t>
  </si>
  <si>
    <t xml:space="preserve">INE107A01015</t>
  </si>
  <si>
    <t xml:space="preserve">United Spirits Limited</t>
  </si>
  <si>
    <t xml:space="preserve">INE854D01024</t>
  </si>
  <si>
    <t xml:space="preserve">ITD Cementation India Limited</t>
  </si>
  <si>
    <t xml:space="preserve">INE686A01026</t>
  </si>
  <si>
    <t xml:space="preserve">Finolex Cables Limited</t>
  </si>
  <si>
    <t xml:space="preserve">INE235A01022</t>
  </si>
  <si>
    <t xml:space="preserve">Coromandel International Limited</t>
  </si>
  <si>
    <t xml:space="preserve">INE169A01031</t>
  </si>
  <si>
    <t xml:space="preserve">KNR Constructions Limited</t>
  </si>
  <si>
    <t xml:space="preserve">INE634I01029</t>
  </si>
  <si>
    <t xml:space="preserve">IRB Infrastructure Developers Limited</t>
  </si>
  <si>
    <t xml:space="preserve">INE821I01014</t>
  </si>
  <si>
    <t xml:space="preserve">Prestige Estates Projects Limited</t>
  </si>
  <si>
    <t xml:space="preserve">INE811K01011</t>
  </si>
  <si>
    <t xml:space="preserve">Avanti Feeds Limited</t>
  </si>
  <si>
    <t xml:space="preserve">INE871C01038</t>
  </si>
  <si>
    <t xml:space="preserve">Sadbhav Engineering Limited</t>
  </si>
  <si>
    <t xml:space="preserve">INE226H01026</t>
  </si>
  <si>
    <t xml:space="preserve">NBCC (India) Limited</t>
  </si>
  <si>
    <t xml:space="preserve">INE095N01031</t>
  </si>
  <si>
    <t xml:space="preserve">H.G Infra Engineering Limited</t>
  </si>
  <si>
    <t xml:space="preserve">INE926X01010</t>
  </si>
  <si>
    <t xml:space="preserve">BEML Limited</t>
  </si>
  <si>
    <t xml:space="preserve">INE258A01016</t>
  </si>
  <si>
    <t xml:space="preserve">BONDS &amp; NCDs</t>
  </si>
  <si>
    <t xml:space="preserve">Listed / awaiting listing on the stock exchanges</t>
  </si>
  <si>
    <t xml:space="preserve">S.D. Corporation Private Limited (Shapoorji Pallonji DSRA Guarantee) ** (NCD UNLISTED)</t>
  </si>
  <si>
    <t xml:space="preserve">ICRA AA(SO)</t>
  </si>
  <si>
    <t xml:space="preserve">29-Apr-2019</t>
  </si>
  <si>
    <t xml:space="preserve">INE660N08045</t>
  </si>
  <si>
    <t xml:space="preserve">01-Aug-2019</t>
  </si>
  <si>
    <t xml:space="preserve">INE155A08308</t>
  </si>
  <si>
    <t xml:space="preserve">Dewan Housing Finance Corporation Limited **</t>
  </si>
  <si>
    <t xml:space="preserve">16-Aug-2019</t>
  </si>
  <si>
    <t xml:space="preserve">INE202B07HQ0</t>
  </si>
  <si>
    <t xml:space="preserve">Shriram Transport Finance Company Limited **</t>
  </si>
  <si>
    <t xml:space="preserve">20-Dec-2019</t>
  </si>
  <si>
    <t xml:space="preserve">INE721A07NB1</t>
  </si>
  <si>
    <t xml:space="preserve">Muthoot Finance Limited **</t>
  </si>
  <si>
    <t xml:space="preserve">CRISIL AA</t>
  </si>
  <si>
    <t xml:space="preserve">24-Jun-2020</t>
  </si>
  <si>
    <t xml:space="preserve">INE414G07CC1</t>
  </si>
  <si>
    <t xml:space="preserve">24-Sep-2021</t>
  </si>
  <si>
    <t xml:space="preserve">INE148I07GE8</t>
  </si>
  <si>
    <t xml:space="preserve">Vizag General Cargo Berth Private Limited (Corporate guarantee of Vedanta Ltd) **</t>
  </si>
  <si>
    <t xml:space="preserve">CRISIL AA(SO)</t>
  </si>
  <si>
    <t xml:space="preserve">INE905O07028</t>
  </si>
  <si>
    <t xml:space="preserve">Tata Housing Development Company Limited ** (NCD UNLISTED)</t>
  </si>
  <si>
    <t xml:space="preserve">23-Apr-2020</t>
  </si>
  <si>
    <t xml:space="preserve">INE582L07138</t>
  </si>
  <si>
    <t xml:space="preserve">TMF Holdings Limited **</t>
  </si>
  <si>
    <t xml:space="preserve">15-Apr-2020</t>
  </si>
  <si>
    <t xml:space="preserve">INE909H08246</t>
  </si>
  <si>
    <t xml:space="preserve">IDIA00195267</t>
  </si>
  <si>
    <t xml:space="preserve">282 days</t>
  </si>
  <si>
    <t xml:space="preserve">09-Aug-2019</t>
  </si>
  <si>
    <t xml:space="preserve">IDIA00197110</t>
  </si>
  <si>
    <t xml:space="preserve">IDIA00186130</t>
  </si>
  <si>
    <t xml:space="preserve">203 days</t>
  </si>
  <si>
    <t xml:space="preserve">22-May-2019</t>
  </si>
  <si>
    <t xml:space="preserve">IDIA00192441</t>
  </si>
  <si>
    <t xml:space="preserve">205 days</t>
  </si>
  <si>
    <t xml:space="preserve">24-May-2019</t>
  </si>
  <si>
    <t xml:space="preserve">IDIA00192755</t>
  </si>
  <si>
    <t xml:space="preserve">90 days</t>
  </si>
  <si>
    <t xml:space="preserve">29-Jan-2019</t>
  </si>
  <si>
    <t xml:space="preserve">IDIA00185309</t>
  </si>
  <si>
    <t xml:space="preserve">212 days</t>
  </si>
  <si>
    <t xml:space="preserve">31-May-2019</t>
  </si>
  <si>
    <t xml:space="preserve">IDIA00193015</t>
  </si>
  <si>
    <t xml:space="preserve">IDIA00184253</t>
  </si>
  <si>
    <t xml:space="preserve">132 days</t>
  </si>
  <si>
    <t xml:space="preserve">12-Mar-2019</t>
  </si>
  <si>
    <t xml:space="preserve">IDIA00188820</t>
  </si>
  <si>
    <t xml:space="preserve">139 days</t>
  </si>
  <si>
    <t xml:space="preserve">19-Mar-2019</t>
  </si>
  <si>
    <t xml:space="preserve">IDIA00189231</t>
  </si>
  <si>
    <t xml:space="preserve">54 days</t>
  </si>
  <si>
    <t xml:space="preserve">24-Dec-2018</t>
  </si>
  <si>
    <t xml:space="preserve">IDIA00184023</t>
  </si>
  <si>
    <t xml:space="preserve">IDIA00182655</t>
  </si>
  <si>
    <t xml:space="preserve">30 days</t>
  </si>
  <si>
    <t xml:space="preserve">30-Nov-2018</t>
  </si>
  <si>
    <t xml:space="preserve">IDIA00182744</t>
  </si>
  <si>
    <t xml:space="preserve">61 days</t>
  </si>
  <si>
    <t xml:space="preserve">31-Dec-2018</t>
  </si>
  <si>
    <t xml:space="preserve">IDIA00184187</t>
  </si>
  <si>
    <t xml:space="preserve">Total outstanding position (as at Oct, 2018) in Derivative Instruments (Gross Notional) 6,744.72 lakhs</t>
  </si>
  <si>
    <t xml:space="preserve">Total percentage of existing assets hedged through futures is 31.06%</t>
  </si>
  <si>
    <t xml:space="preserve">243</t>
  </si>
  <si>
    <t xml:space="preserve">Growth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Dynamic Equity Fund (An open ended dynamic asset allocation fund) (Formerly Known as L&amp;T India Equity and Gold Fund) </t>
  </si>
  <si>
    <t xml:space="preserve">Emami Paper Limited</t>
  </si>
  <si>
    <t xml:space="preserve">INE830C01026</t>
  </si>
  <si>
    <t xml:space="preserve">INE787D01026</t>
  </si>
  <si>
    <t xml:space="preserve">Tata Motors Limited</t>
  </si>
  <si>
    <t xml:space="preserve">INE155A01022</t>
  </si>
  <si>
    <t xml:space="preserve">INE038A01020</t>
  </si>
  <si>
    <t xml:space="preserve">INE797F01012</t>
  </si>
  <si>
    <t xml:space="preserve">INE721A01013</t>
  </si>
  <si>
    <t xml:space="preserve">Godfrey Phillips India Limited</t>
  </si>
  <si>
    <t xml:space="preserve">INE260B01028</t>
  </si>
  <si>
    <t xml:space="preserve">17-Jun-2020</t>
  </si>
  <si>
    <t xml:space="preserve">INE020B08AI6</t>
  </si>
  <si>
    <t xml:space="preserve">09-Mar-2020</t>
  </si>
  <si>
    <t xml:space="preserve">INE752E07MI5</t>
  </si>
  <si>
    <t xml:space="preserve">274 days</t>
  </si>
  <si>
    <t xml:space="preserve">IDIA00196645</t>
  </si>
  <si>
    <t xml:space="preserve">155 days</t>
  </si>
  <si>
    <t xml:space="preserve">04-Apr-2019</t>
  </si>
  <si>
    <t xml:space="preserve">IDIA00190195</t>
  </si>
  <si>
    <t xml:space="preserve">246 days</t>
  </si>
  <si>
    <t xml:space="preserve">04-Jul-2019</t>
  </si>
  <si>
    <t xml:space="preserve">IDIA00195268</t>
  </si>
  <si>
    <t xml:space="preserve">124 days</t>
  </si>
  <si>
    <t xml:space="preserve">04-Mar-2019</t>
  </si>
  <si>
    <t xml:space="preserve">IDIA00187895</t>
  </si>
  <si>
    <t xml:space="preserve">286 days</t>
  </si>
  <si>
    <t xml:space="preserve">13-Aug-2019</t>
  </si>
  <si>
    <t xml:space="preserve">IDIA00197112</t>
  </si>
  <si>
    <t xml:space="preserve">259 days</t>
  </si>
  <si>
    <t xml:space="preserve">17-Jul-2019</t>
  </si>
  <si>
    <t xml:space="preserve">IDIA00195809</t>
  </si>
  <si>
    <t xml:space="preserve">96 days</t>
  </si>
  <si>
    <t xml:space="preserve">04-Feb-2019</t>
  </si>
  <si>
    <t xml:space="preserve">IDIA00186015</t>
  </si>
  <si>
    <t xml:space="preserve">250 days</t>
  </si>
  <si>
    <t xml:space="preserve">08-Jul-2019</t>
  </si>
  <si>
    <t xml:space="preserve">IDIA00195330</t>
  </si>
  <si>
    <t xml:space="preserve">363 days</t>
  </si>
  <si>
    <t xml:space="preserve">29-Oct-2019</t>
  </si>
  <si>
    <t xml:space="preserve">IDIA00200763</t>
  </si>
  <si>
    <t xml:space="preserve">91 days</t>
  </si>
  <si>
    <t xml:space="preserve">30-Jan-2019</t>
  </si>
  <si>
    <t xml:space="preserve">IDIA00185415</t>
  </si>
  <si>
    <t xml:space="preserve">211 days</t>
  </si>
  <si>
    <t xml:space="preserve">30-May-2019</t>
  </si>
  <si>
    <t xml:space="preserve">IDIA00193014</t>
  </si>
  <si>
    <t xml:space="preserve">IDIA00186184</t>
  </si>
  <si>
    <t xml:space="preserve">100 days</t>
  </si>
  <si>
    <t xml:space="preserve">08-Feb-2019</t>
  </si>
  <si>
    <t xml:space="preserve">IDIA00186280</t>
  </si>
  <si>
    <t xml:space="preserve">103 days</t>
  </si>
  <si>
    <t xml:space="preserve">11-Feb-2019</t>
  </si>
  <si>
    <t xml:space="preserve">IDIA00186386</t>
  </si>
  <si>
    <t xml:space="preserve">105 days</t>
  </si>
  <si>
    <t xml:space="preserve">13-Feb-2019</t>
  </si>
  <si>
    <t xml:space="preserve">IDIA00186449</t>
  </si>
  <si>
    <t xml:space="preserve">Total outstanding position (as at Oct, 2018) in Derivative Instruments (Gross Notional) 21,679.07 lakhs</t>
  </si>
  <si>
    <t xml:space="preserve">Total percentage of existing assets hedged through futures is 39.64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FCPMD</t>
  </si>
  <si>
    <t xml:space="preserve">Dividend</t>
  </si>
  <si>
    <t xml:space="preserve">FCPMG</t>
  </si>
  <si>
    <t xml:space="preserve">FCMDD</t>
  </si>
  <si>
    <t xml:space="preserve">FCMGD</t>
  </si>
  <si>
    <t xml:space="preserve">(5) Derivative disclosure for the period ending Aug 31 , 2018:</t>
  </si>
  <si>
    <t xml:space="preserve">Exide Industries Limited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General"/>
    <numFmt numFmtId="171" formatCode="[$Rs. -400A]#,##0.0000"/>
    <numFmt numFmtId="172" formatCode="[$Rs. -400A]#,##0.000"/>
    <numFmt numFmtId="173" formatCode="0.000"/>
    <numFmt numFmtId="174" formatCode="[$Re -400A]#,##0.0000"/>
    <numFmt numFmtId="175" formatCode="[$-409]d\-mmm\-yy"/>
    <numFmt numFmtId="176" formatCode="[$Re -400A]#,##0.00"/>
    <numFmt numFmtId="177" formatCode="0.00%"/>
    <numFmt numFmtId="178" formatCode="dd\-mmm\-yyyy"/>
    <numFmt numFmtId="179" formatCode="[$-409]m/d/yyyy"/>
    <numFmt numFmtId="180" formatCode="0.0000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6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0" borderId="6" xfId="2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5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2" borderId="3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4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9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3 2" xfId="26"/>
    <cellStyle name="Normal 3 2 2" xfId="27"/>
    <cellStyle name="Normal 4" xfId="28"/>
    <cellStyle name="Normal_PORTFOLIOS AS ON 30 Sep 2011" xfId="29"/>
    <cellStyle name="Percent 2" xfId="30"/>
    <cellStyle name="Style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%20&amp;%20T%20and%20Fidelity/L%20&amp;%20T/LIVE/Reporting/2017-2018/Nov17/Portfolio/Debt/LNT%20Port_Nov%202017_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0BO"/>
      <sheetName val="Y0BN"/>
      <sheetName val="Y0BP"/>
      <sheetName val="Y0BQ"/>
      <sheetName val="Y0BF"/>
      <sheetName val="Y0BK"/>
      <sheetName val="Y0BL"/>
      <sheetName val="Y0BM"/>
      <sheetName val="Y0AI"/>
      <sheetName val="Y0AH"/>
      <sheetName val="Y0AL"/>
      <sheetName val="Y0AK"/>
      <sheetName val="Y0D6"/>
    </sheetNames>
    <sheetDataSet>
      <sheetData sheetId="0"/>
      <sheetData sheetId="1"/>
      <sheetData sheetId="2"/>
      <sheetData sheetId="3"/>
      <sheetData sheetId="4">
        <row r="47">
          <cell r="C47" t="str">
            <v>As on October 31, 2017</v>
          </cell>
        </row>
        <row r="47">
          <cell r="E47" t="str">
            <v>As on November 30, 201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"/>
  <sheetViews>
    <sheetView showFormulas="false" showGridLines="false" showRowColHeaders="true" showZeros="true" rightToLeft="false" tabSelected="true" showOutlineSymbols="true" defaultGridColor="true" view="pageBreakPreview" topLeftCell="B3" colorId="64" zoomScale="85" zoomScaleNormal="100" zoomScalePageLayoutView="85" workbookViewId="0">
      <selection pane="topLeft" activeCell="B4" activeCellId="0" sqref="B4:H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0.85"/>
    <col collapsed="false" customWidth="true" hidden="false" outlineLevel="0" max="3" min="3" style="2" width="26.99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true" outlineLevel="0" max="7" min="7" style="2" width="15.41"/>
    <col collapsed="false" customWidth="true" hidden="false" outlineLevel="0" max="8" min="8" style="3" width="16.28"/>
    <col collapsed="false" customWidth="true" hidden="false" outlineLevel="0" max="9" min="9" style="4" width="15.13"/>
    <col collapsed="false" customWidth="false" hidden="false" outlineLevel="0" max="257" min="10" style="1" width="9.14"/>
  </cols>
  <sheetData>
    <row r="1" s="5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4"/>
    </row>
    <row r="2" s="5" customFormat="tru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4"/>
    </row>
    <row r="3" s="5" customFormat="true" ht="15" hidden="false" customHeight="false" outlineLevel="0" collapsed="false">
      <c r="B3" s="8" t="s">
        <v>2</v>
      </c>
      <c r="C3" s="9"/>
      <c r="D3" s="10"/>
      <c r="E3" s="11"/>
      <c r="F3" s="11"/>
      <c r="G3" s="11"/>
      <c r="H3" s="12"/>
      <c r="I3" s="4"/>
    </row>
    <row r="4" s="5" customFormat="true" ht="1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4"/>
    </row>
    <row r="5" s="5" customFormat="true" ht="15" hidden="false" customHeight="false" outlineLevel="0" collapsed="false">
      <c r="B5" s="8" t="s">
        <v>4</v>
      </c>
      <c r="C5" s="14"/>
      <c r="D5" s="15"/>
      <c r="E5" s="14"/>
      <c r="F5" s="14"/>
      <c r="G5" s="14"/>
      <c r="H5" s="16"/>
      <c r="I5" s="4"/>
    </row>
    <row r="6" s="5" customFormat="true" ht="15" hidden="false" customHeight="false" outlineLevel="0" collapsed="false">
      <c r="B6" s="8"/>
      <c r="C6" s="14"/>
      <c r="D6" s="15"/>
      <c r="E6" s="14"/>
      <c r="F6" s="14"/>
      <c r="G6" s="14"/>
      <c r="H6" s="16"/>
      <c r="I6" s="4"/>
    </row>
    <row r="7" s="5" customFormat="true" ht="35.1" hidden="false" customHeight="true" outlineLevel="0" collapsed="false">
      <c r="B7" s="17" t="s">
        <v>5</v>
      </c>
      <c r="C7" s="18" t="s">
        <v>6</v>
      </c>
      <c r="D7" s="19" t="s">
        <v>7</v>
      </c>
      <c r="E7" s="20" t="s">
        <v>8</v>
      </c>
      <c r="F7" s="21" t="s">
        <v>9</v>
      </c>
      <c r="G7" s="21" t="s">
        <v>10</v>
      </c>
      <c r="H7" s="21" t="s">
        <v>11</v>
      </c>
      <c r="I7" s="4"/>
    </row>
    <row r="8" s="5" customFormat="true" ht="15" hidden="false" customHeight="false" outlineLevel="0" collapsed="false">
      <c r="B8" s="8" t="s">
        <v>12</v>
      </c>
      <c r="C8" s="22"/>
      <c r="D8" s="23"/>
      <c r="E8" s="24"/>
      <c r="F8" s="25"/>
      <c r="G8" s="24"/>
      <c r="H8" s="22"/>
      <c r="I8" s="4"/>
    </row>
    <row r="9" s="5" customFormat="true" ht="15" hidden="false" customHeight="false" outlineLevel="0" collapsed="false">
      <c r="B9" s="26" t="s">
        <v>13</v>
      </c>
      <c r="C9" s="22"/>
      <c r="D9" s="23"/>
      <c r="E9" s="24"/>
      <c r="F9" s="25"/>
      <c r="G9" s="24"/>
      <c r="H9" s="22"/>
      <c r="I9" s="4"/>
    </row>
    <row r="10" s="5" customFormat="true" ht="15" hidden="false" customHeight="false" outlineLevel="0" collapsed="false">
      <c r="B10" s="27" t="s">
        <v>14</v>
      </c>
      <c r="C10" s="28" t="s">
        <v>15</v>
      </c>
      <c r="D10" s="29" t="n">
        <v>2160</v>
      </c>
      <c r="E10" s="30" t="n">
        <v>41.29</v>
      </c>
      <c r="F10" s="31" t="n">
        <v>0.95</v>
      </c>
      <c r="G10" s="30"/>
      <c r="H10" s="32" t="s">
        <v>16</v>
      </c>
      <c r="I10" s="33"/>
    </row>
    <row r="11" s="5" customFormat="true" ht="15" hidden="false" customHeight="false" outlineLevel="0" collapsed="false">
      <c r="B11" s="27" t="s">
        <v>17</v>
      </c>
      <c r="C11" s="28" t="s">
        <v>18</v>
      </c>
      <c r="D11" s="29" t="n">
        <v>3500</v>
      </c>
      <c r="E11" s="30" t="n">
        <v>37.14</v>
      </c>
      <c r="F11" s="31" t="n">
        <v>0.86</v>
      </c>
      <c r="G11" s="30"/>
      <c r="H11" s="32" t="s">
        <v>19</v>
      </c>
      <c r="I11" s="33"/>
    </row>
    <row r="12" s="5" customFormat="true" ht="15" hidden="false" customHeight="false" outlineLevel="0" collapsed="false">
      <c r="B12" s="27" t="s">
        <v>20</v>
      </c>
      <c r="C12" s="28" t="s">
        <v>21</v>
      </c>
      <c r="D12" s="29" t="n">
        <v>1667</v>
      </c>
      <c r="E12" s="30" t="n">
        <v>32.31</v>
      </c>
      <c r="F12" s="31" t="n">
        <v>0.75</v>
      </c>
      <c r="G12" s="30"/>
      <c r="H12" s="32" t="s">
        <v>22</v>
      </c>
      <c r="I12" s="33"/>
    </row>
    <row r="13" s="5" customFormat="true" ht="15" hidden="false" customHeight="false" outlineLevel="0" collapsed="false">
      <c r="B13" s="27" t="s">
        <v>23</v>
      </c>
      <c r="C13" s="28" t="s">
        <v>24</v>
      </c>
      <c r="D13" s="29" t="n">
        <v>7290</v>
      </c>
      <c r="E13" s="30" t="n">
        <v>26.97</v>
      </c>
      <c r="F13" s="31" t="n">
        <v>0.62</v>
      </c>
      <c r="G13" s="30"/>
      <c r="H13" s="32" t="s">
        <v>25</v>
      </c>
      <c r="I13" s="33"/>
    </row>
    <row r="14" s="5" customFormat="true" ht="15" hidden="false" customHeight="false" outlineLevel="0" collapsed="false">
      <c r="B14" s="27" t="s">
        <v>26</v>
      </c>
      <c r="C14" s="28" t="s">
        <v>21</v>
      </c>
      <c r="D14" s="29" t="n">
        <v>3850</v>
      </c>
      <c r="E14" s="30" t="n">
        <v>26.43</v>
      </c>
      <c r="F14" s="31" t="n">
        <v>0.61</v>
      </c>
      <c r="G14" s="30"/>
      <c r="H14" s="32" t="s">
        <v>27</v>
      </c>
      <c r="I14" s="33"/>
    </row>
    <row r="15" s="5" customFormat="true" ht="15" hidden="false" customHeight="false" outlineLevel="0" collapsed="false">
      <c r="B15" s="27" t="s">
        <v>28</v>
      </c>
      <c r="C15" s="28" t="s">
        <v>29</v>
      </c>
      <c r="D15" s="29" t="n">
        <v>1980</v>
      </c>
      <c r="E15" s="30" t="n">
        <v>25.69</v>
      </c>
      <c r="F15" s="31" t="n">
        <v>0.59</v>
      </c>
      <c r="G15" s="30"/>
      <c r="H15" s="32" t="s">
        <v>30</v>
      </c>
      <c r="I15" s="33"/>
    </row>
    <row r="16" s="5" customFormat="true" ht="15" hidden="false" customHeight="false" outlineLevel="0" collapsed="false">
      <c r="B16" s="27" t="s">
        <v>31</v>
      </c>
      <c r="C16" s="28" t="s">
        <v>32</v>
      </c>
      <c r="D16" s="29" t="n">
        <v>600</v>
      </c>
      <c r="E16" s="30" t="n">
        <v>25.63</v>
      </c>
      <c r="F16" s="31" t="n">
        <v>0.59</v>
      </c>
      <c r="G16" s="30"/>
      <c r="H16" s="32" t="s">
        <v>33</v>
      </c>
      <c r="I16" s="33"/>
    </row>
    <row r="17" s="5" customFormat="true" ht="15" hidden="false" customHeight="false" outlineLevel="0" collapsed="false">
      <c r="B17" s="27" t="s">
        <v>34</v>
      </c>
      <c r="C17" s="28" t="s">
        <v>35</v>
      </c>
      <c r="D17" s="29" t="n">
        <v>9100</v>
      </c>
      <c r="E17" s="30" t="n">
        <v>25.49</v>
      </c>
      <c r="F17" s="31" t="n">
        <v>0.59</v>
      </c>
      <c r="G17" s="30"/>
      <c r="H17" s="32" t="s">
        <v>36</v>
      </c>
      <c r="I17" s="33"/>
    </row>
    <row r="18" s="5" customFormat="true" ht="15" hidden="false" customHeight="false" outlineLevel="0" collapsed="false">
      <c r="B18" s="27" t="s">
        <v>37</v>
      </c>
      <c r="C18" s="28" t="s">
        <v>38</v>
      </c>
      <c r="D18" s="29" t="n">
        <v>1320</v>
      </c>
      <c r="E18" s="30" t="n">
        <v>23.35</v>
      </c>
      <c r="F18" s="31" t="n">
        <v>0.54</v>
      </c>
      <c r="G18" s="30"/>
      <c r="H18" s="32" t="s">
        <v>39</v>
      </c>
      <c r="I18" s="33"/>
    </row>
    <row r="19" s="5" customFormat="true" ht="15" hidden="false" customHeight="false" outlineLevel="0" collapsed="false">
      <c r="B19" s="27" t="s">
        <v>40</v>
      </c>
      <c r="C19" s="28" t="s">
        <v>15</v>
      </c>
      <c r="D19" s="29" t="n">
        <v>1630</v>
      </c>
      <c r="E19" s="30" t="n">
        <v>23.23</v>
      </c>
      <c r="F19" s="31" t="n">
        <v>0.54</v>
      </c>
      <c r="G19" s="30"/>
      <c r="H19" s="32" t="s">
        <v>41</v>
      </c>
      <c r="I19" s="33"/>
    </row>
    <row r="20" s="5" customFormat="true" ht="15" hidden="false" customHeight="false" outlineLevel="0" collapsed="false">
      <c r="B20" s="27" t="s">
        <v>42</v>
      </c>
      <c r="C20" s="28" t="s">
        <v>15</v>
      </c>
      <c r="D20" s="29" t="n">
        <v>6500</v>
      </c>
      <c r="E20" s="30" t="n">
        <v>23.08</v>
      </c>
      <c r="F20" s="31" t="n">
        <v>0.53</v>
      </c>
      <c r="G20" s="30"/>
      <c r="H20" s="32" t="s">
        <v>43</v>
      </c>
      <c r="I20" s="33"/>
    </row>
    <row r="21" s="5" customFormat="true" ht="15" hidden="false" customHeight="false" outlineLevel="0" collapsed="false">
      <c r="B21" s="27" t="s">
        <v>44</v>
      </c>
      <c r="C21" s="28" t="s">
        <v>45</v>
      </c>
      <c r="D21" s="29" t="n">
        <v>3770</v>
      </c>
      <c r="E21" s="30" t="n">
        <v>22.61</v>
      </c>
      <c r="F21" s="31" t="n">
        <v>0.52</v>
      </c>
      <c r="G21" s="30"/>
      <c r="H21" s="32" t="s">
        <v>46</v>
      </c>
      <c r="I21" s="33"/>
    </row>
    <row r="22" s="5" customFormat="true" ht="15" hidden="false" customHeight="false" outlineLevel="0" collapsed="false">
      <c r="B22" s="27" t="s">
        <v>47</v>
      </c>
      <c r="C22" s="28" t="s">
        <v>48</v>
      </c>
      <c r="D22" s="29" t="n">
        <v>5610</v>
      </c>
      <c r="E22" s="30" t="n">
        <v>21.39</v>
      </c>
      <c r="F22" s="31" t="n">
        <v>0.49</v>
      </c>
      <c r="G22" s="30"/>
      <c r="H22" s="32" t="s">
        <v>49</v>
      </c>
      <c r="I22" s="33"/>
    </row>
    <row r="23" customFormat="false" ht="15" hidden="false" customHeight="false" outlineLevel="0" collapsed="false">
      <c r="B23" s="27" t="s">
        <v>50</v>
      </c>
      <c r="C23" s="28" t="s">
        <v>15</v>
      </c>
      <c r="D23" s="29" t="n">
        <v>6150</v>
      </c>
      <c r="E23" s="34" t="n">
        <v>17.31</v>
      </c>
      <c r="F23" s="35" t="n">
        <v>0.4</v>
      </c>
      <c r="G23" s="36"/>
      <c r="H23" s="32" t="s">
        <v>51</v>
      </c>
      <c r="I23" s="33"/>
    </row>
    <row r="24" customFormat="false" ht="15" hidden="false" customHeight="false" outlineLevel="0" collapsed="false">
      <c r="B24" s="27" t="s">
        <v>52</v>
      </c>
      <c r="C24" s="28" t="s">
        <v>53</v>
      </c>
      <c r="D24" s="29" t="n">
        <v>260</v>
      </c>
      <c r="E24" s="34" t="n">
        <v>17.2</v>
      </c>
      <c r="F24" s="35" t="n">
        <v>0.4</v>
      </c>
      <c r="G24" s="36"/>
      <c r="H24" s="32" t="s">
        <v>54</v>
      </c>
      <c r="I24" s="33"/>
    </row>
    <row r="25" customFormat="false" ht="15" hidden="false" customHeight="false" outlineLevel="0" collapsed="false">
      <c r="B25" s="27" t="s">
        <v>55</v>
      </c>
      <c r="C25" s="28" t="s">
        <v>15</v>
      </c>
      <c r="D25" s="29" t="n">
        <v>2900</v>
      </c>
      <c r="E25" s="34" t="n">
        <v>16.89</v>
      </c>
      <c r="F25" s="35" t="n">
        <v>0.39</v>
      </c>
      <c r="G25" s="36"/>
      <c r="H25" s="32" t="s">
        <v>56</v>
      </c>
      <c r="I25" s="33"/>
    </row>
    <row r="26" customFormat="false" ht="15" hidden="false" customHeight="false" outlineLevel="0" collapsed="false">
      <c r="B26" s="27" t="s">
        <v>57</v>
      </c>
      <c r="C26" s="28" t="s">
        <v>32</v>
      </c>
      <c r="D26" s="29" t="n">
        <v>1700</v>
      </c>
      <c r="E26" s="34" t="n">
        <v>16.18</v>
      </c>
      <c r="F26" s="35" t="n">
        <v>0.37</v>
      </c>
      <c r="G26" s="36"/>
      <c r="H26" s="32" t="s">
        <v>58</v>
      </c>
      <c r="I26" s="33"/>
    </row>
    <row r="27" customFormat="false" ht="15" hidden="false" customHeight="false" outlineLevel="0" collapsed="false">
      <c r="B27" s="27" t="s">
        <v>59</v>
      </c>
      <c r="C27" s="28" t="s">
        <v>38</v>
      </c>
      <c r="D27" s="29" t="n">
        <v>650</v>
      </c>
      <c r="E27" s="34" t="n">
        <v>15.49</v>
      </c>
      <c r="F27" s="35" t="n">
        <v>0.36</v>
      </c>
      <c r="G27" s="36"/>
      <c r="H27" s="32" t="s">
        <v>60</v>
      </c>
      <c r="I27" s="33"/>
    </row>
    <row r="28" customFormat="false" ht="15" hidden="false" customHeight="false" outlineLevel="0" collapsed="false">
      <c r="B28" s="27" t="s">
        <v>61</v>
      </c>
      <c r="C28" s="28" t="s">
        <v>45</v>
      </c>
      <c r="D28" s="29" t="n">
        <v>440</v>
      </c>
      <c r="E28" s="34" t="n">
        <v>15.4</v>
      </c>
      <c r="F28" s="35" t="n">
        <v>0.36</v>
      </c>
      <c r="G28" s="36"/>
      <c r="H28" s="32" t="s">
        <v>62</v>
      </c>
      <c r="I28" s="33"/>
    </row>
    <row r="29" customFormat="false" ht="15" hidden="false" customHeight="false" outlineLevel="0" collapsed="false">
      <c r="B29" s="27" t="s">
        <v>63</v>
      </c>
      <c r="C29" s="28" t="s">
        <v>35</v>
      </c>
      <c r="D29" s="29" t="n">
        <v>900</v>
      </c>
      <c r="E29" s="34" t="n">
        <v>14.6</v>
      </c>
      <c r="F29" s="35" t="n">
        <v>0.34</v>
      </c>
      <c r="G29" s="36"/>
      <c r="H29" s="32" t="s">
        <v>64</v>
      </c>
      <c r="I29" s="33"/>
    </row>
    <row r="30" customFormat="false" ht="15" hidden="false" customHeight="false" outlineLevel="0" collapsed="false">
      <c r="B30" s="27" t="s">
        <v>65</v>
      </c>
      <c r="C30" s="28" t="s">
        <v>15</v>
      </c>
      <c r="D30" s="29" t="n">
        <v>1300</v>
      </c>
      <c r="E30" s="34" t="n">
        <v>14.55</v>
      </c>
      <c r="F30" s="35" t="n">
        <v>0.34</v>
      </c>
      <c r="G30" s="36"/>
      <c r="H30" s="32" t="s">
        <v>66</v>
      </c>
      <c r="I30" s="33"/>
    </row>
    <row r="31" customFormat="false" ht="15" hidden="false" customHeight="false" outlineLevel="0" collapsed="false">
      <c r="B31" s="27" t="s">
        <v>67</v>
      </c>
      <c r="C31" s="28" t="s">
        <v>68</v>
      </c>
      <c r="D31" s="29" t="n">
        <v>2474</v>
      </c>
      <c r="E31" s="34" t="n">
        <v>14.36</v>
      </c>
      <c r="F31" s="35" t="n">
        <v>0.33</v>
      </c>
      <c r="G31" s="36"/>
      <c r="H31" s="32" t="s">
        <v>69</v>
      </c>
      <c r="I31" s="33"/>
    </row>
    <row r="32" customFormat="false" ht="15" hidden="false" customHeight="false" outlineLevel="0" collapsed="false">
      <c r="B32" s="27" t="s">
        <v>70</v>
      </c>
      <c r="C32" s="28" t="s">
        <v>71</v>
      </c>
      <c r="D32" s="29" t="n">
        <v>3100</v>
      </c>
      <c r="E32" s="34" t="n">
        <v>13.88</v>
      </c>
      <c r="F32" s="35" t="n">
        <v>0.32</v>
      </c>
      <c r="G32" s="36"/>
      <c r="H32" s="32" t="s">
        <v>72</v>
      </c>
      <c r="I32" s="33"/>
    </row>
    <row r="33" customFormat="false" ht="15" hidden="false" customHeight="false" outlineLevel="0" collapsed="false">
      <c r="B33" s="27" t="s">
        <v>73</v>
      </c>
      <c r="C33" s="28" t="s">
        <v>74</v>
      </c>
      <c r="D33" s="29" t="n">
        <v>2202</v>
      </c>
      <c r="E33" s="34" t="n">
        <v>13.2</v>
      </c>
      <c r="F33" s="35" t="n">
        <v>0.31</v>
      </c>
      <c r="G33" s="36"/>
      <c r="H33" s="32" t="s">
        <v>75</v>
      </c>
      <c r="I33" s="33"/>
    </row>
    <row r="34" customFormat="false" ht="15" hidden="false" customHeight="false" outlineLevel="0" collapsed="false">
      <c r="B34" s="27" t="s">
        <v>76</v>
      </c>
      <c r="C34" s="28" t="s">
        <v>24</v>
      </c>
      <c r="D34" s="29" t="n">
        <v>4100</v>
      </c>
      <c r="E34" s="34" t="n">
        <v>13.19</v>
      </c>
      <c r="F34" s="35" t="n">
        <v>0.3</v>
      </c>
      <c r="G34" s="36"/>
      <c r="H34" s="32" t="s">
        <v>77</v>
      </c>
      <c r="I34" s="33"/>
    </row>
    <row r="35" customFormat="false" ht="15" hidden="false" customHeight="false" outlineLevel="0" collapsed="false">
      <c r="B35" s="27" t="s">
        <v>78</v>
      </c>
      <c r="C35" s="28" t="s">
        <v>79</v>
      </c>
      <c r="D35" s="29" t="n">
        <v>6200</v>
      </c>
      <c r="E35" s="34" t="n">
        <v>13.09</v>
      </c>
      <c r="F35" s="35" t="n">
        <v>0.3</v>
      </c>
      <c r="G35" s="36"/>
      <c r="H35" s="32" t="s">
        <v>80</v>
      </c>
      <c r="I35" s="33"/>
    </row>
    <row r="36" customFormat="false" ht="15" hidden="false" customHeight="false" outlineLevel="0" collapsed="false">
      <c r="B36" s="27" t="s">
        <v>81</v>
      </c>
      <c r="C36" s="28" t="s">
        <v>35</v>
      </c>
      <c r="D36" s="29" t="n">
        <v>1050</v>
      </c>
      <c r="E36" s="34" t="n">
        <v>12.92</v>
      </c>
      <c r="F36" s="35" t="n">
        <v>0.3</v>
      </c>
      <c r="G36" s="36"/>
      <c r="H36" s="32" t="s">
        <v>82</v>
      </c>
      <c r="I36" s="33"/>
    </row>
    <row r="37" customFormat="false" ht="15" hidden="false" customHeight="false" outlineLevel="0" collapsed="false">
      <c r="B37" s="27" t="s">
        <v>83</v>
      </c>
      <c r="C37" s="28" t="s">
        <v>71</v>
      </c>
      <c r="D37" s="29" t="n">
        <v>4265</v>
      </c>
      <c r="E37" s="34" t="n">
        <v>12.73</v>
      </c>
      <c r="F37" s="35" t="n">
        <v>0.29</v>
      </c>
      <c r="G37" s="36"/>
      <c r="H37" s="32" t="s">
        <v>84</v>
      </c>
      <c r="I37" s="33"/>
    </row>
    <row r="38" customFormat="false" ht="15" hidden="false" customHeight="false" outlineLevel="0" collapsed="false">
      <c r="B38" s="27" t="s">
        <v>85</v>
      </c>
      <c r="C38" s="28" t="s">
        <v>86</v>
      </c>
      <c r="D38" s="29" t="n">
        <v>2800</v>
      </c>
      <c r="E38" s="34" t="n">
        <v>12.63</v>
      </c>
      <c r="F38" s="35" t="n">
        <v>0.29</v>
      </c>
      <c r="G38" s="36"/>
      <c r="H38" s="32" t="s">
        <v>87</v>
      </c>
      <c r="I38" s="33"/>
    </row>
    <row r="39" customFormat="false" ht="15" hidden="false" customHeight="false" outlineLevel="0" collapsed="false">
      <c r="B39" s="27" t="s">
        <v>88</v>
      </c>
      <c r="C39" s="28" t="s">
        <v>89</v>
      </c>
      <c r="D39" s="29" t="n">
        <v>7200</v>
      </c>
      <c r="E39" s="34" t="n">
        <v>12.34</v>
      </c>
      <c r="F39" s="35" t="n">
        <v>0.29</v>
      </c>
      <c r="G39" s="36"/>
      <c r="H39" s="32" t="s">
        <v>90</v>
      </c>
      <c r="I39" s="33"/>
    </row>
    <row r="40" customFormat="false" ht="15" hidden="false" customHeight="false" outlineLevel="0" collapsed="false">
      <c r="B40" s="27" t="s">
        <v>91</v>
      </c>
      <c r="C40" s="28" t="s">
        <v>29</v>
      </c>
      <c r="D40" s="29" t="n">
        <v>10650</v>
      </c>
      <c r="E40" s="34" t="n">
        <v>12.12</v>
      </c>
      <c r="F40" s="35" t="n">
        <v>0.28</v>
      </c>
      <c r="G40" s="36"/>
      <c r="H40" s="32" t="s">
        <v>92</v>
      </c>
      <c r="I40" s="33"/>
    </row>
    <row r="41" customFormat="false" ht="15" hidden="false" customHeight="false" outlineLevel="0" collapsed="false">
      <c r="B41" s="27" t="s">
        <v>93</v>
      </c>
      <c r="C41" s="28" t="s">
        <v>29</v>
      </c>
      <c r="D41" s="29" t="n">
        <v>10000</v>
      </c>
      <c r="E41" s="34" t="n">
        <v>11.57</v>
      </c>
      <c r="F41" s="35" t="n">
        <v>0.27</v>
      </c>
      <c r="G41" s="36"/>
      <c r="H41" s="32" t="s">
        <v>94</v>
      </c>
      <c r="I41" s="33"/>
    </row>
    <row r="42" customFormat="false" ht="15" hidden="false" customHeight="false" outlineLevel="0" collapsed="false">
      <c r="B42" s="27" t="s">
        <v>95</v>
      </c>
      <c r="C42" s="28" t="s">
        <v>96</v>
      </c>
      <c r="D42" s="29" t="n">
        <v>930</v>
      </c>
      <c r="E42" s="34" t="n">
        <v>11.25</v>
      </c>
      <c r="F42" s="35" t="n">
        <v>0.26</v>
      </c>
      <c r="G42" s="36"/>
      <c r="H42" s="32" t="s">
        <v>97</v>
      </c>
      <c r="I42" s="33"/>
    </row>
    <row r="43" customFormat="false" ht="15" hidden="false" customHeight="false" outlineLevel="0" collapsed="false">
      <c r="B43" s="27" t="s">
        <v>98</v>
      </c>
      <c r="C43" s="28" t="s">
        <v>45</v>
      </c>
      <c r="D43" s="29" t="n">
        <v>80</v>
      </c>
      <c r="E43" s="34" t="n">
        <v>11.13</v>
      </c>
      <c r="F43" s="35" t="n">
        <v>0.26</v>
      </c>
      <c r="G43" s="36"/>
      <c r="H43" s="32" t="s">
        <v>99</v>
      </c>
      <c r="I43" s="33"/>
    </row>
    <row r="44" customFormat="false" ht="15" hidden="false" customHeight="false" outlineLevel="0" collapsed="false">
      <c r="B44" s="27" t="s">
        <v>100</v>
      </c>
      <c r="C44" s="28" t="s">
        <v>38</v>
      </c>
      <c r="D44" s="29" t="n">
        <v>200</v>
      </c>
      <c r="E44" s="34" t="n">
        <v>10.81</v>
      </c>
      <c r="F44" s="35" t="n">
        <v>0.25</v>
      </c>
      <c r="G44" s="36"/>
      <c r="H44" s="32" t="s">
        <v>101</v>
      </c>
      <c r="I44" s="33"/>
    </row>
    <row r="45" customFormat="false" ht="15" hidden="false" customHeight="false" outlineLevel="0" collapsed="false">
      <c r="B45" s="27" t="s">
        <v>102</v>
      </c>
      <c r="C45" s="28" t="s">
        <v>21</v>
      </c>
      <c r="D45" s="29" t="n">
        <v>1250</v>
      </c>
      <c r="E45" s="34" t="n">
        <v>10.64</v>
      </c>
      <c r="F45" s="35" t="n">
        <v>0.25</v>
      </c>
      <c r="G45" s="36"/>
      <c r="H45" s="32" t="s">
        <v>103</v>
      </c>
      <c r="I45" s="33"/>
    </row>
    <row r="46" customFormat="false" ht="15" hidden="false" customHeight="false" outlineLevel="0" collapsed="false">
      <c r="B46" s="27" t="s">
        <v>104</v>
      </c>
      <c r="C46" s="28" t="s">
        <v>21</v>
      </c>
      <c r="D46" s="29" t="n">
        <v>972</v>
      </c>
      <c r="E46" s="34" t="n">
        <v>10.26</v>
      </c>
      <c r="F46" s="35" t="n">
        <v>0.24</v>
      </c>
      <c r="G46" s="36"/>
      <c r="H46" s="32" t="s">
        <v>105</v>
      </c>
      <c r="I46" s="33"/>
    </row>
    <row r="47" customFormat="false" ht="15" hidden="false" customHeight="false" outlineLevel="0" collapsed="false">
      <c r="B47" s="27" t="s">
        <v>106</v>
      </c>
      <c r="C47" s="28" t="s">
        <v>96</v>
      </c>
      <c r="D47" s="29" t="n">
        <v>630</v>
      </c>
      <c r="E47" s="34" t="n">
        <v>9.87</v>
      </c>
      <c r="F47" s="35" t="n">
        <v>0.23</v>
      </c>
      <c r="G47" s="36"/>
      <c r="H47" s="32" t="s">
        <v>107</v>
      </c>
      <c r="I47" s="33"/>
    </row>
    <row r="48" customFormat="false" ht="15" hidden="false" customHeight="false" outlineLevel="0" collapsed="false">
      <c r="B48" s="27" t="s">
        <v>108</v>
      </c>
      <c r="C48" s="28" t="s">
        <v>109</v>
      </c>
      <c r="D48" s="29" t="n">
        <v>1680</v>
      </c>
      <c r="E48" s="34" t="n">
        <v>9.41</v>
      </c>
      <c r="F48" s="35" t="n">
        <v>0.22</v>
      </c>
      <c r="G48" s="36"/>
      <c r="H48" s="32" t="s">
        <v>110</v>
      </c>
      <c r="I48" s="33"/>
    </row>
    <row r="49" customFormat="false" ht="15" hidden="false" customHeight="false" outlineLevel="0" collapsed="false">
      <c r="B49" s="27" t="s">
        <v>111</v>
      </c>
      <c r="C49" s="28" t="s">
        <v>112</v>
      </c>
      <c r="D49" s="29" t="n">
        <v>1280</v>
      </c>
      <c r="E49" s="34" t="n">
        <v>8.63</v>
      </c>
      <c r="F49" s="35" t="n">
        <v>0.2</v>
      </c>
      <c r="G49" s="36"/>
      <c r="H49" s="32" t="s">
        <v>113</v>
      </c>
      <c r="I49" s="33"/>
    </row>
    <row r="50" customFormat="false" ht="15" hidden="false" customHeight="false" outlineLevel="0" collapsed="false">
      <c r="B50" s="27" t="s">
        <v>114</v>
      </c>
      <c r="C50" s="28" t="s">
        <v>115</v>
      </c>
      <c r="D50" s="29" t="n">
        <v>1200</v>
      </c>
      <c r="E50" s="34" t="n">
        <v>8.23</v>
      </c>
      <c r="F50" s="35" t="n">
        <v>0.19</v>
      </c>
      <c r="G50" s="36"/>
      <c r="H50" s="32" t="s">
        <v>116</v>
      </c>
      <c r="I50" s="33"/>
    </row>
    <row r="51" customFormat="false" ht="15" hidden="false" customHeight="false" outlineLevel="0" collapsed="false">
      <c r="B51" s="27" t="s">
        <v>117</v>
      </c>
      <c r="C51" s="28" t="s">
        <v>48</v>
      </c>
      <c r="D51" s="29" t="n">
        <v>3000</v>
      </c>
      <c r="E51" s="34" t="n">
        <v>8.08</v>
      </c>
      <c r="F51" s="35" t="n">
        <v>0.19</v>
      </c>
      <c r="G51" s="36"/>
      <c r="H51" s="32" t="s">
        <v>118</v>
      </c>
      <c r="I51" s="33"/>
    </row>
    <row r="52" customFormat="false" ht="15" hidden="false" customHeight="false" outlineLevel="0" collapsed="false">
      <c r="B52" s="27" t="s">
        <v>119</v>
      </c>
      <c r="C52" s="28" t="s">
        <v>68</v>
      </c>
      <c r="D52" s="29" t="n">
        <v>3310</v>
      </c>
      <c r="E52" s="34" t="n">
        <v>7.76</v>
      </c>
      <c r="F52" s="35" t="n">
        <v>0.18</v>
      </c>
      <c r="G52" s="36"/>
      <c r="H52" s="32" t="s">
        <v>120</v>
      </c>
      <c r="I52" s="33"/>
    </row>
    <row r="53" customFormat="false" ht="15" hidden="false" customHeight="false" outlineLevel="0" collapsed="false">
      <c r="B53" s="27" t="s">
        <v>121</v>
      </c>
      <c r="C53" s="28" t="s">
        <v>71</v>
      </c>
      <c r="D53" s="29" t="n">
        <v>4800</v>
      </c>
      <c r="E53" s="34" t="n">
        <v>7.68</v>
      </c>
      <c r="F53" s="35" t="n">
        <v>0.18</v>
      </c>
      <c r="G53" s="36"/>
      <c r="H53" s="32" t="s">
        <v>122</v>
      </c>
      <c r="I53" s="33"/>
    </row>
    <row r="54" customFormat="false" ht="15" hidden="false" customHeight="false" outlineLevel="0" collapsed="false">
      <c r="B54" s="27" t="s">
        <v>123</v>
      </c>
      <c r="C54" s="28" t="s">
        <v>124</v>
      </c>
      <c r="D54" s="29" t="n">
        <v>2600</v>
      </c>
      <c r="E54" s="34" t="n">
        <v>7.6</v>
      </c>
      <c r="F54" s="35" t="n">
        <v>0.18</v>
      </c>
      <c r="G54" s="36"/>
      <c r="H54" s="32" t="s">
        <v>125</v>
      </c>
      <c r="I54" s="33"/>
    </row>
    <row r="55" customFormat="false" ht="15" hidden="false" customHeight="false" outlineLevel="0" collapsed="false">
      <c r="B55" s="27" t="s">
        <v>126</v>
      </c>
      <c r="C55" s="28" t="s">
        <v>68</v>
      </c>
      <c r="D55" s="29" t="n">
        <v>1000</v>
      </c>
      <c r="E55" s="34" t="n">
        <v>7.54</v>
      </c>
      <c r="F55" s="35" t="n">
        <v>0.17</v>
      </c>
      <c r="G55" s="36"/>
      <c r="H55" s="32" t="s">
        <v>127</v>
      </c>
      <c r="I55" s="33"/>
    </row>
    <row r="56" customFormat="false" ht="15" hidden="false" customHeight="false" outlineLevel="0" collapsed="false">
      <c r="B56" s="27" t="s">
        <v>128</v>
      </c>
      <c r="C56" s="28" t="s">
        <v>38</v>
      </c>
      <c r="D56" s="29" t="n">
        <v>1600</v>
      </c>
      <c r="E56" s="34" t="n">
        <v>6.55</v>
      </c>
      <c r="F56" s="35" t="n">
        <v>0.15</v>
      </c>
      <c r="G56" s="36"/>
      <c r="H56" s="32" t="s">
        <v>129</v>
      </c>
      <c r="I56" s="33"/>
    </row>
    <row r="57" customFormat="false" ht="15" hidden="false" customHeight="false" outlineLevel="0" collapsed="false">
      <c r="B57" s="27" t="s">
        <v>130</v>
      </c>
      <c r="C57" s="28" t="s">
        <v>18</v>
      </c>
      <c r="D57" s="29" t="n">
        <v>2000</v>
      </c>
      <c r="E57" s="34" t="n">
        <v>4.48</v>
      </c>
      <c r="F57" s="35" t="n">
        <v>0.1</v>
      </c>
      <c r="G57" s="36"/>
      <c r="H57" s="32" t="s">
        <v>131</v>
      </c>
      <c r="I57" s="33"/>
    </row>
    <row r="58" customFormat="false" ht="15" hidden="false" customHeight="false" outlineLevel="0" collapsed="false">
      <c r="B58" s="27" t="s">
        <v>132</v>
      </c>
      <c r="C58" s="28" t="s">
        <v>45</v>
      </c>
      <c r="D58" s="29" t="n">
        <v>4500</v>
      </c>
      <c r="E58" s="34" t="n">
        <v>4.04</v>
      </c>
      <c r="F58" s="35" t="n">
        <v>0.09</v>
      </c>
      <c r="G58" s="36"/>
      <c r="H58" s="32" t="s">
        <v>133</v>
      </c>
      <c r="I58" s="33"/>
    </row>
    <row r="59" customFormat="false" ht="15" hidden="false" customHeight="false" outlineLevel="0" collapsed="false">
      <c r="B59" s="27" t="s">
        <v>134</v>
      </c>
      <c r="C59" s="28" t="s">
        <v>68</v>
      </c>
      <c r="D59" s="29" t="n">
        <v>400</v>
      </c>
      <c r="E59" s="34" t="n">
        <v>3.54</v>
      </c>
      <c r="F59" s="35" t="n">
        <v>0.08</v>
      </c>
      <c r="G59" s="36"/>
      <c r="H59" s="32" t="s">
        <v>135</v>
      </c>
      <c r="I59" s="33"/>
    </row>
    <row r="60" customFormat="false" ht="15" hidden="false" customHeight="false" outlineLevel="0" collapsed="false">
      <c r="B60" s="27" t="s">
        <v>136</v>
      </c>
      <c r="C60" s="28" t="s">
        <v>89</v>
      </c>
      <c r="D60" s="29" t="n">
        <v>96</v>
      </c>
      <c r="E60" s="34" t="n">
        <v>0.1</v>
      </c>
      <c r="F60" s="35" t="n">
        <v>0</v>
      </c>
      <c r="G60" s="36"/>
      <c r="H60" s="32" t="s">
        <v>137</v>
      </c>
      <c r="I60" s="33"/>
    </row>
    <row r="61" customFormat="false" ht="15" hidden="false" customHeight="false" outlineLevel="0" collapsed="false">
      <c r="B61" s="26" t="s">
        <v>138</v>
      </c>
      <c r="C61" s="26"/>
      <c r="D61" s="37"/>
      <c r="E61" s="38" t="n">
        <f aca="false">SUM(E10:E60)</f>
        <v>771.86</v>
      </c>
      <c r="F61" s="38" t="n">
        <f aca="false">SUM(F10:F60)</f>
        <v>17.84</v>
      </c>
      <c r="G61" s="39"/>
      <c r="H61" s="22"/>
      <c r="I61" s="33"/>
    </row>
    <row r="62" customFormat="false" ht="15" hidden="false" customHeight="false" outlineLevel="0" collapsed="false">
      <c r="B62" s="26" t="s">
        <v>139</v>
      </c>
      <c r="C62" s="26"/>
      <c r="D62" s="37"/>
      <c r="E62" s="39"/>
      <c r="F62" s="40"/>
      <c r="G62" s="39"/>
      <c r="H62" s="22"/>
    </row>
    <row r="63" customFormat="false" ht="15" hidden="false" customHeight="false" outlineLevel="0" collapsed="false">
      <c r="B63" s="26" t="s">
        <v>13</v>
      </c>
      <c r="C63" s="26"/>
      <c r="D63" s="37"/>
      <c r="E63" s="39"/>
      <c r="F63" s="40"/>
      <c r="G63" s="39"/>
      <c r="H63" s="22"/>
    </row>
    <row r="64" customFormat="false" ht="15" hidden="false" customHeight="false" outlineLevel="0" collapsed="false">
      <c r="B64" s="27" t="s">
        <v>85</v>
      </c>
      <c r="C64" s="27" t="s">
        <v>86</v>
      </c>
      <c r="D64" s="29" t="n">
        <v>11550</v>
      </c>
      <c r="E64" s="41" t="n">
        <v>0.89</v>
      </c>
      <c r="F64" s="35" t="n">
        <v>0.02</v>
      </c>
      <c r="G64" s="36"/>
      <c r="H64" s="32" t="s">
        <v>140</v>
      </c>
    </row>
    <row r="65" s="5" customFormat="true" ht="15" hidden="false" customHeight="false" outlineLevel="0" collapsed="false">
      <c r="B65" s="26" t="s">
        <v>138</v>
      </c>
      <c r="C65" s="26"/>
      <c r="D65" s="37"/>
      <c r="E65" s="38" t="n">
        <f aca="false">SUM(E64)</f>
        <v>0.89</v>
      </c>
      <c r="F65" s="42" t="n">
        <f aca="false">SUM(F64)</f>
        <v>0.02</v>
      </c>
      <c r="G65" s="39"/>
      <c r="H65" s="22"/>
      <c r="I65" s="4"/>
    </row>
    <row r="66" s="5" customFormat="true" ht="15" hidden="false" customHeight="false" outlineLevel="0" collapsed="false">
      <c r="B66" s="26" t="s">
        <v>141</v>
      </c>
      <c r="C66" s="27"/>
      <c r="D66" s="29"/>
      <c r="E66" s="41"/>
      <c r="F66" s="34"/>
      <c r="G66" s="41"/>
      <c r="H66" s="22"/>
      <c r="I66" s="4"/>
    </row>
    <row r="67" s="5" customFormat="true" ht="15" hidden="false" customHeight="false" outlineLevel="0" collapsed="false">
      <c r="B67" s="26" t="s">
        <v>142</v>
      </c>
      <c r="C67" s="27"/>
      <c r="D67" s="29"/>
      <c r="E67" s="41"/>
      <c r="F67" s="34"/>
      <c r="G67" s="41"/>
      <c r="H67" s="22"/>
      <c r="I67" s="4"/>
    </row>
    <row r="68" s="5" customFormat="true" ht="15" hidden="false" customHeight="false" outlineLevel="0" collapsed="false">
      <c r="B68" s="26" t="s">
        <v>13</v>
      </c>
      <c r="C68" s="27"/>
      <c r="D68" s="29"/>
      <c r="E68" s="41"/>
      <c r="F68" s="34"/>
      <c r="G68" s="41"/>
      <c r="H68" s="22"/>
      <c r="I68" s="4"/>
    </row>
    <row r="69" s="5" customFormat="true" ht="15" hidden="false" customHeight="false" outlineLevel="0" collapsed="false">
      <c r="B69" s="27" t="s">
        <v>143</v>
      </c>
      <c r="C69" s="27" t="s">
        <v>144</v>
      </c>
      <c r="D69" s="29" t="n">
        <v>50</v>
      </c>
      <c r="E69" s="41" t="n">
        <v>499.74</v>
      </c>
      <c r="F69" s="34" t="n">
        <v>11.55</v>
      </c>
      <c r="G69" s="41" t="s">
        <v>145</v>
      </c>
      <c r="H69" s="32" t="s">
        <v>146</v>
      </c>
      <c r="I69" s="33"/>
      <c r="J69" s="1"/>
      <c r="K69" s="1"/>
      <c r="L69" s="1"/>
      <c r="M69" s="1"/>
      <c r="N69" s="1"/>
    </row>
    <row r="70" s="5" customFormat="true" ht="15" hidden="false" customHeight="false" outlineLevel="0" collapsed="false">
      <c r="B70" s="27" t="s">
        <v>147</v>
      </c>
      <c r="C70" s="27" t="s">
        <v>148</v>
      </c>
      <c r="D70" s="29" t="n">
        <v>50</v>
      </c>
      <c r="E70" s="41" t="n">
        <v>478.2</v>
      </c>
      <c r="F70" s="34" t="n">
        <v>11.06</v>
      </c>
      <c r="G70" s="41" t="s">
        <v>149</v>
      </c>
      <c r="H70" s="32" t="s">
        <v>150</v>
      </c>
      <c r="I70" s="33"/>
      <c r="J70" s="1"/>
      <c r="K70" s="1"/>
      <c r="L70" s="1"/>
      <c r="M70" s="1"/>
      <c r="N70" s="1"/>
    </row>
    <row r="71" s="5" customFormat="true" ht="15" hidden="false" customHeight="false" outlineLevel="0" collapsed="false">
      <c r="B71" s="27" t="s">
        <v>151</v>
      </c>
      <c r="C71" s="27" t="s">
        <v>152</v>
      </c>
      <c r="D71" s="29" t="n">
        <v>25</v>
      </c>
      <c r="E71" s="41" t="n">
        <v>240.61</v>
      </c>
      <c r="F71" s="34" t="n">
        <v>5.56</v>
      </c>
      <c r="G71" s="41" t="s">
        <v>153</v>
      </c>
      <c r="H71" s="32" t="s">
        <v>154</v>
      </c>
      <c r="I71" s="33"/>
      <c r="J71" s="1"/>
      <c r="K71" s="1"/>
      <c r="L71" s="1"/>
      <c r="M71" s="1"/>
      <c r="N71" s="1"/>
    </row>
    <row r="72" s="5" customFormat="true" ht="15" hidden="false" customHeight="false" outlineLevel="0" collapsed="false">
      <c r="B72" s="26" t="s">
        <v>138</v>
      </c>
      <c r="C72" s="26"/>
      <c r="D72" s="37"/>
      <c r="E72" s="38" t="n">
        <f aca="false">SUM(E69:E71)</f>
        <v>1218.55</v>
      </c>
      <c r="F72" s="42" t="n">
        <f aca="false">SUM(F69:F71)</f>
        <v>28.17</v>
      </c>
      <c r="G72" s="39"/>
      <c r="H72" s="22"/>
      <c r="I72" s="4"/>
      <c r="J72" s="1"/>
      <c r="K72" s="1"/>
      <c r="L72" s="1"/>
      <c r="M72" s="1"/>
      <c r="N72" s="1"/>
    </row>
    <row r="73" s="5" customFormat="true" ht="15" hidden="false" customHeight="false" outlineLevel="0" collapsed="false">
      <c r="B73" s="26" t="s">
        <v>155</v>
      </c>
      <c r="C73" s="22"/>
      <c r="D73" s="43"/>
      <c r="E73" s="44"/>
      <c r="F73" s="44"/>
      <c r="G73" s="44"/>
      <c r="H73" s="45"/>
      <c r="I73" s="4"/>
      <c r="J73" s="1"/>
      <c r="K73" s="1"/>
      <c r="L73" s="1"/>
      <c r="M73" s="1"/>
      <c r="N73" s="1"/>
    </row>
    <row r="74" s="5" customFormat="true" ht="15" hidden="false" customHeight="false" outlineLevel="0" collapsed="false">
      <c r="B74" s="26" t="s">
        <v>156</v>
      </c>
      <c r="C74" s="22"/>
      <c r="D74" s="43"/>
      <c r="E74" s="44"/>
      <c r="F74" s="44"/>
      <c r="G74" s="44"/>
      <c r="H74" s="46"/>
      <c r="I74" s="4"/>
    </row>
    <row r="75" s="5" customFormat="true" ht="15" hidden="true" customHeight="false" outlineLevel="0" collapsed="false">
      <c r="B75" s="27"/>
      <c r="C75" s="27"/>
      <c r="D75" s="29"/>
      <c r="E75" s="41"/>
      <c r="F75" s="34"/>
      <c r="G75" s="41"/>
      <c r="H75" s="32"/>
      <c r="I75" s="4"/>
    </row>
    <row r="76" s="5" customFormat="true" ht="15" hidden="true" customHeight="false" outlineLevel="0" collapsed="false">
      <c r="B76" s="26" t="s">
        <v>138</v>
      </c>
      <c r="C76" s="22"/>
      <c r="D76" s="43"/>
      <c r="E76" s="47" t="n">
        <f aca="false">SUM(E75)</f>
        <v>0</v>
      </c>
      <c r="F76" s="47" t="n">
        <f aca="false">SUM(F75)</f>
        <v>0</v>
      </c>
      <c r="G76" s="44"/>
      <c r="H76" s="45"/>
      <c r="I76" s="4"/>
    </row>
    <row r="77" s="5" customFormat="true" ht="15" hidden="true" customHeight="false" outlineLevel="0" collapsed="false">
      <c r="B77" s="26" t="s">
        <v>155</v>
      </c>
      <c r="C77" s="26"/>
      <c r="D77" s="37"/>
      <c r="E77" s="39"/>
      <c r="F77" s="40"/>
      <c r="G77" s="39"/>
      <c r="H77" s="22"/>
      <c r="I77" s="4"/>
    </row>
    <row r="78" s="5" customFormat="true" ht="15" hidden="true" customHeight="false" outlineLevel="0" collapsed="false">
      <c r="B78" s="26" t="s">
        <v>156</v>
      </c>
      <c r="C78" s="27"/>
      <c r="D78" s="29"/>
      <c r="E78" s="41"/>
      <c r="F78" s="34"/>
      <c r="G78" s="41"/>
      <c r="H78" s="22"/>
      <c r="I78" s="4"/>
    </row>
    <row r="79" s="5" customFormat="true" ht="15" hidden="false" customHeight="false" outlineLevel="0" collapsed="false">
      <c r="B79" s="27" t="s">
        <v>157</v>
      </c>
      <c r="C79" s="27" t="s">
        <v>158</v>
      </c>
      <c r="D79" s="29" t="n">
        <v>1000000</v>
      </c>
      <c r="E79" s="41" t="n">
        <v>983.1</v>
      </c>
      <c r="F79" s="34" t="n">
        <v>22.73</v>
      </c>
      <c r="G79" s="41" t="s">
        <v>159</v>
      </c>
      <c r="H79" s="32" t="s">
        <v>160</v>
      </c>
      <c r="I79" s="4"/>
    </row>
    <row r="80" s="5" customFormat="true" ht="15" hidden="false" customHeight="false" outlineLevel="0" collapsed="false">
      <c r="B80" s="26" t="s">
        <v>138</v>
      </c>
      <c r="C80" s="26"/>
      <c r="D80" s="37"/>
      <c r="E80" s="38" t="n">
        <f aca="false">SUM(E79:E79)</f>
        <v>983.1</v>
      </c>
      <c r="F80" s="38" t="n">
        <f aca="false">SUM(F79:F79)</f>
        <v>22.73</v>
      </c>
      <c r="G80" s="39"/>
      <c r="H80" s="22"/>
      <c r="I80" s="4"/>
    </row>
    <row r="81" s="5" customFormat="true" ht="15" hidden="false" customHeight="false" outlineLevel="0" collapsed="false">
      <c r="B81" s="26" t="s">
        <v>161</v>
      </c>
      <c r="C81" s="27"/>
      <c r="D81" s="37"/>
      <c r="E81" s="39"/>
      <c r="F81" s="40"/>
      <c r="G81" s="39"/>
      <c r="H81" s="22"/>
      <c r="I81" s="4"/>
    </row>
    <row r="82" s="5" customFormat="true" ht="15" hidden="false" customHeight="false" outlineLevel="0" collapsed="false">
      <c r="B82" s="26" t="s">
        <v>162</v>
      </c>
      <c r="C82" s="27"/>
      <c r="D82" s="37"/>
      <c r="E82" s="48" t="n">
        <v>1250.54</v>
      </c>
      <c r="F82" s="48" t="n">
        <v>28.91</v>
      </c>
      <c r="G82" s="39"/>
      <c r="H82" s="22"/>
      <c r="I82" s="33"/>
    </row>
    <row r="83" s="5" customFormat="true" ht="15" hidden="false" customHeight="false" outlineLevel="0" collapsed="false">
      <c r="B83" s="26" t="s">
        <v>163</v>
      </c>
      <c r="C83" s="27"/>
      <c r="D83" s="28"/>
      <c r="E83" s="41" t="n">
        <v>100.61</v>
      </c>
      <c r="F83" s="34" t="n">
        <v>2.33</v>
      </c>
      <c r="G83" s="41"/>
      <c r="H83" s="22"/>
      <c r="I83" s="33"/>
    </row>
    <row r="84" s="5" customFormat="true" ht="15" hidden="false" customHeight="false" outlineLevel="0" collapsed="false">
      <c r="B84" s="49" t="s">
        <v>164</v>
      </c>
      <c r="C84" s="49"/>
      <c r="D84" s="50"/>
      <c r="E84" s="51" t="n">
        <f aca="false">SUM(E61+E65+E72+E80+E82+E83)</f>
        <v>4325.55</v>
      </c>
      <c r="F84" s="51" t="n">
        <f aca="false">SUM(F61+F65+F72+F80+F82+F83)</f>
        <v>100</v>
      </c>
      <c r="G84" s="52"/>
      <c r="H84" s="53"/>
      <c r="I84" s="33"/>
      <c r="J84" s="1"/>
      <c r="K84" s="1"/>
      <c r="L84" s="1"/>
      <c r="M84" s="1"/>
      <c r="N84" s="1"/>
    </row>
    <row r="85" s="5" customFormat="true" ht="15" hidden="false" customHeight="false" outlineLevel="0" collapsed="false">
      <c r="B85" s="27" t="s">
        <v>165</v>
      </c>
      <c r="C85" s="54"/>
      <c r="D85" s="55"/>
      <c r="E85" s="56"/>
      <c r="F85" s="56"/>
      <c r="G85" s="56"/>
      <c r="H85" s="57"/>
      <c r="I85" s="4"/>
      <c r="J85" s="1"/>
      <c r="K85" s="1"/>
      <c r="L85" s="1"/>
      <c r="M85" s="1"/>
      <c r="N85" s="1"/>
    </row>
    <row r="86" s="5" customFormat="true" ht="15" hidden="false" customHeight="false" outlineLevel="0" collapsed="false">
      <c r="B86" s="58" t="s">
        <v>166</v>
      </c>
      <c r="C86" s="58"/>
      <c r="D86" s="58"/>
      <c r="E86" s="58"/>
      <c r="F86" s="58"/>
      <c r="G86" s="58"/>
      <c r="H86" s="58"/>
      <c r="I86" s="4"/>
    </row>
    <row r="87" s="5" customFormat="true" ht="15" hidden="true" customHeight="false" outlineLevel="0" collapsed="false">
      <c r="B87" s="59" t="s">
        <v>167</v>
      </c>
      <c r="C87" s="60"/>
      <c r="D87" s="60"/>
      <c r="E87" s="60"/>
      <c r="F87" s="60"/>
      <c r="G87" s="60"/>
      <c r="H87" s="61"/>
      <c r="I87" s="4"/>
    </row>
    <row r="88" s="4" customFormat="true" ht="15" hidden="true" customHeight="false" outlineLevel="0" collapsed="false">
      <c r="B88" s="62" t="s">
        <v>168</v>
      </c>
      <c r="C88" s="63"/>
      <c r="D88" s="64"/>
      <c r="E88" s="64"/>
      <c r="F88" s="64"/>
      <c r="G88" s="64"/>
      <c r="H88" s="65"/>
    </row>
    <row r="89" s="4" customFormat="true" ht="15" hidden="true" customHeight="true" outlineLevel="0" collapsed="false">
      <c r="B89" s="66" t="s">
        <v>169</v>
      </c>
      <c r="C89" s="66"/>
      <c r="D89" s="66"/>
      <c r="E89" s="66"/>
      <c r="F89" s="66"/>
      <c r="G89" s="66"/>
      <c r="H89" s="66"/>
    </row>
    <row r="90" s="4" customFormat="true" ht="15" hidden="true" customHeight="false" outlineLevel="0" collapsed="false">
      <c r="B90" s="66"/>
      <c r="C90" s="66"/>
      <c r="D90" s="66"/>
      <c r="E90" s="66"/>
      <c r="F90" s="66"/>
      <c r="G90" s="66"/>
      <c r="H90" s="66"/>
    </row>
    <row r="91" s="4" customFormat="true" ht="15" hidden="true" customHeight="false" outlineLevel="0" collapsed="false">
      <c r="B91" s="67" t="s">
        <v>170</v>
      </c>
      <c r="C91" s="67"/>
      <c r="D91" s="67"/>
      <c r="E91" s="67"/>
      <c r="F91" s="67"/>
      <c r="G91" s="67"/>
      <c r="H91" s="67"/>
    </row>
    <row r="92" s="4" customFormat="true" ht="15" hidden="true" customHeight="true" outlineLevel="0" collapsed="false">
      <c r="B92" s="68" t="s">
        <v>171</v>
      </c>
      <c r="C92" s="69" t="str">
        <f aca="false">+[1]Y0BF!C47</f>
        <v>As on October 31, 2017</v>
      </c>
      <c r="D92" s="69"/>
      <c r="E92" s="70" t="str">
        <f aca="false">+[1]Y0BF!E47</f>
        <v>As on November 30, 2017</v>
      </c>
      <c r="F92" s="70"/>
      <c r="G92" s="70"/>
      <c r="H92" s="70"/>
    </row>
    <row r="93" s="4" customFormat="true" ht="15" hidden="true" customHeight="false" outlineLevel="0" collapsed="false">
      <c r="B93" s="71" t="s">
        <v>172</v>
      </c>
      <c r="C93" s="72" t="n">
        <v>11.1406</v>
      </c>
      <c r="D93" s="72"/>
      <c r="E93" s="72" t="n">
        <v>11.0556</v>
      </c>
      <c r="F93" s="72"/>
      <c r="G93" s="72"/>
      <c r="H93" s="72"/>
    </row>
    <row r="94" s="73" customFormat="true" ht="15" hidden="true" customHeight="true" outlineLevel="0" collapsed="false">
      <c r="B94" s="71" t="s">
        <v>173</v>
      </c>
      <c r="C94" s="72" t="n">
        <v>11.7696</v>
      </c>
      <c r="D94" s="72"/>
      <c r="E94" s="72" t="n">
        <v>11.7537</v>
      </c>
      <c r="F94" s="72"/>
      <c r="G94" s="72"/>
      <c r="H94" s="72"/>
      <c r="I94" s="4"/>
    </row>
    <row r="95" s="73" customFormat="true" ht="15" hidden="true" customHeight="false" outlineLevel="0" collapsed="false">
      <c r="A95" s="73" t="s">
        <v>174</v>
      </c>
      <c r="B95" s="71" t="s">
        <v>175</v>
      </c>
      <c r="C95" s="72" t="n">
        <v>32.9432</v>
      </c>
      <c r="D95" s="72"/>
      <c r="E95" s="72" t="n">
        <v>32.8986</v>
      </c>
      <c r="F95" s="72"/>
      <c r="G95" s="72"/>
      <c r="H95" s="72"/>
      <c r="I95" s="4"/>
    </row>
    <row r="96" s="73" customFormat="true" ht="15" hidden="true" customHeight="false" outlineLevel="0" collapsed="false">
      <c r="A96" s="73" t="s">
        <v>176</v>
      </c>
      <c r="B96" s="71" t="s">
        <v>177</v>
      </c>
      <c r="C96" s="72" t="n">
        <v>11.6601</v>
      </c>
      <c r="D96" s="72"/>
      <c r="E96" s="72" t="n">
        <v>11.5814</v>
      </c>
      <c r="F96" s="72"/>
      <c r="G96" s="72"/>
      <c r="H96" s="72"/>
      <c r="I96" s="4"/>
    </row>
    <row r="97" s="73" customFormat="true" ht="15" hidden="true" customHeight="false" outlineLevel="0" collapsed="false">
      <c r="A97" s="73" t="s">
        <v>178</v>
      </c>
      <c r="B97" s="71" t="s">
        <v>179</v>
      </c>
      <c r="C97" s="72" t="n">
        <v>12.0856</v>
      </c>
      <c r="D97" s="72"/>
      <c r="E97" s="72" t="n">
        <v>12.0765</v>
      </c>
      <c r="F97" s="72"/>
      <c r="G97" s="72"/>
      <c r="H97" s="72"/>
      <c r="I97" s="4"/>
    </row>
    <row r="98" s="73" customFormat="true" ht="15" hidden="true" customHeight="false" outlineLevel="0" collapsed="false">
      <c r="A98" s="73" t="s">
        <v>180</v>
      </c>
      <c r="B98" s="71" t="s">
        <v>181</v>
      </c>
      <c r="C98" s="72" t="n">
        <v>34.0665</v>
      </c>
      <c r="D98" s="72"/>
      <c r="E98" s="72" t="n">
        <v>34.041</v>
      </c>
      <c r="F98" s="72"/>
      <c r="G98" s="72"/>
      <c r="H98" s="72"/>
      <c r="I98" s="4"/>
    </row>
    <row r="99" s="73" customFormat="true" ht="15" hidden="true" customHeight="false" outlineLevel="0" collapsed="false">
      <c r="A99" s="73" t="s">
        <v>182</v>
      </c>
      <c r="B99" s="59" t="s">
        <v>183</v>
      </c>
      <c r="C99" s="63"/>
      <c r="D99" s="63"/>
      <c r="E99" s="63"/>
      <c r="F99" s="63"/>
      <c r="G99" s="63"/>
      <c r="H99" s="65"/>
      <c r="I99" s="4"/>
    </row>
    <row r="100" s="73" customFormat="true" ht="15" hidden="true" customHeight="false" outlineLevel="0" collapsed="false">
      <c r="A100" s="73" t="s">
        <v>184</v>
      </c>
      <c r="B100" s="59" t="s">
        <v>185</v>
      </c>
      <c r="C100" s="63"/>
      <c r="D100" s="63"/>
      <c r="E100" s="63"/>
      <c r="F100" s="63"/>
      <c r="G100" s="63"/>
      <c r="H100" s="65"/>
      <c r="I100" s="4"/>
    </row>
    <row r="101" s="74" customFormat="true" ht="15" hidden="true" customHeight="false" outlineLevel="0" collapsed="false">
      <c r="B101" s="75" t="s">
        <v>186</v>
      </c>
      <c r="C101" s="63"/>
      <c r="D101" s="63"/>
      <c r="E101" s="63"/>
      <c r="F101" s="63"/>
      <c r="G101" s="63"/>
      <c r="H101" s="76"/>
      <c r="I101" s="4"/>
    </row>
    <row r="102" s="74" customFormat="true" ht="15" hidden="true" customHeight="false" outlineLevel="0" collapsed="false">
      <c r="B102" s="77" t="s">
        <v>187</v>
      </c>
      <c r="C102" s="78" t="s">
        <v>188</v>
      </c>
      <c r="D102" s="78"/>
      <c r="E102" s="79"/>
      <c r="F102" s="80"/>
      <c r="G102" s="80"/>
      <c r="H102" s="76"/>
      <c r="I102" s="4"/>
    </row>
    <row r="103" s="81" customFormat="true" ht="15" hidden="true" customHeight="false" outlineLevel="0" collapsed="false">
      <c r="B103" s="82"/>
      <c r="C103" s="83" t="s">
        <v>189</v>
      </c>
      <c r="D103" s="78" t="s">
        <v>190</v>
      </c>
      <c r="E103" s="79"/>
      <c r="F103" s="80"/>
      <c r="G103" s="80"/>
      <c r="H103" s="76"/>
      <c r="I103" s="4"/>
    </row>
    <row r="104" s="81" customFormat="true" ht="15" hidden="true" customHeight="false" outlineLevel="0" collapsed="false">
      <c r="B104" s="71" t="s">
        <v>172</v>
      </c>
      <c r="C104" s="84" t="n">
        <v>0.05055856</v>
      </c>
      <c r="D104" s="84" t="n">
        <v>0.04684154</v>
      </c>
      <c r="E104" s="79"/>
      <c r="F104" s="80"/>
      <c r="G104" s="80"/>
      <c r="H104" s="76"/>
      <c r="I104" s="4"/>
    </row>
    <row r="105" s="81" customFormat="true" ht="15" hidden="true" customHeight="false" outlineLevel="0" collapsed="false">
      <c r="B105" s="71" t="s">
        <v>173</v>
      </c>
      <c r="C105" s="84" t="s">
        <v>191</v>
      </c>
      <c r="D105" s="84" t="s">
        <v>191</v>
      </c>
      <c r="E105" s="79"/>
      <c r="F105" s="80"/>
      <c r="G105" s="80"/>
      <c r="H105" s="76"/>
      <c r="I105" s="4"/>
    </row>
    <row r="106" s="81" customFormat="true" ht="15" hidden="true" customHeight="false" outlineLevel="0" collapsed="false">
      <c r="B106" s="85" t="s">
        <v>177</v>
      </c>
      <c r="C106" s="84" t="n">
        <v>0.05055856</v>
      </c>
      <c r="D106" s="84" t="n">
        <v>0.04684154</v>
      </c>
      <c r="E106" s="79"/>
      <c r="F106" s="80"/>
      <c r="G106" s="80"/>
      <c r="H106" s="76"/>
      <c r="I106" s="4"/>
    </row>
    <row r="107" s="81" customFormat="true" ht="15" hidden="true" customHeight="false" outlineLevel="0" collapsed="false">
      <c r="B107" s="85" t="s">
        <v>179</v>
      </c>
      <c r="C107" s="84" t="s">
        <v>191</v>
      </c>
      <c r="D107" s="84" t="s">
        <v>191</v>
      </c>
      <c r="E107" s="79"/>
      <c r="F107" s="80"/>
      <c r="G107" s="80"/>
      <c r="H107" s="76"/>
      <c r="I107" s="4"/>
    </row>
    <row r="108" s="81" customFormat="true" ht="15" hidden="true" customHeight="false" outlineLevel="0" collapsed="false">
      <c r="B108" s="59" t="s">
        <v>192</v>
      </c>
      <c r="C108" s="63"/>
      <c r="D108" s="63"/>
      <c r="E108" s="63"/>
      <c r="F108" s="63"/>
      <c r="G108" s="63"/>
      <c r="H108" s="65"/>
      <c r="I108" s="4"/>
    </row>
    <row r="109" s="81" customFormat="true" ht="15" hidden="true" customHeight="false" outlineLevel="0" collapsed="false">
      <c r="B109" s="59" t="s">
        <v>193</v>
      </c>
      <c r="C109" s="63"/>
      <c r="D109" s="63"/>
      <c r="E109" s="63"/>
      <c r="F109" s="63"/>
      <c r="G109" s="63"/>
      <c r="H109" s="65"/>
      <c r="I109" s="4"/>
    </row>
    <row r="110" s="74" customFormat="true" ht="15" hidden="true" customHeight="false" outlineLevel="0" collapsed="false">
      <c r="B110" s="59" t="s">
        <v>194</v>
      </c>
      <c r="C110" s="63"/>
      <c r="D110" s="63"/>
      <c r="E110" s="63"/>
      <c r="F110" s="63"/>
      <c r="G110" s="63"/>
      <c r="H110" s="65"/>
      <c r="I110" s="4"/>
    </row>
    <row r="111" s="74" customFormat="true" ht="15" hidden="true" customHeight="false" outlineLevel="0" collapsed="false">
      <c r="B111" s="86" t="s">
        <v>195</v>
      </c>
      <c r="C111" s="2"/>
      <c r="D111" s="2"/>
      <c r="E111" s="2"/>
      <c r="F111" s="2"/>
      <c r="G111" s="2"/>
      <c r="H111" s="3"/>
      <c r="I111" s="4"/>
    </row>
    <row r="112" s="74" customFormat="true" ht="15" hidden="true" customHeight="false" outlineLevel="0" collapsed="false">
      <c r="B112" s="2"/>
      <c r="C112" s="2"/>
      <c r="D112" s="2"/>
      <c r="E112" s="2"/>
      <c r="F112" s="2"/>
      <c r="G112" s="2"/>
      <c r="H112" s="3"/>
      <c r="I112" s="4"/>
    </row>
    <row r="113" customFormat="false" ht="15" hidden="true" customHeight="false" outlineLevel="0" collapsed="false"/>
    <row r="116" customFormat="false" ht="15" hidden="false" customHeight="false" outlineLevel="0" collapsed="false">
      <c r="E116" s="87"/>
    </row>
  </sheetData>
  <mergeCells count="21">
    <mergeCell ref="B1:H1"/>
    <mergeCell ref="B2:H2"/>
    <mergeCell ref="B4:H4"/>
    <mergeCell ref="B86:H86"/>
    <mergeCell ref="B89:H90"/>
    <mergeCell ref="B91:H91"/>
    <mergeCell ref="C92:D92"/>
    <mergeCell ref="E92:H92"/>
    <mergeCell ref="C93:D93"/>
    <mergeCell ref="E93:H93"/>
    <mergeCell ref="C94:D94"/>
    <mergeCell ref="E94:H94"/>
    <mergeCell ref="C95:D95"/>
    <mergeCell ref="E95:H95"/>
    <mergeCell ref="C96:D96"/>
    <mergeCell ref="E96:H96"/>
    <mergeCell ref="C97:D97"/>
    <mergeCell ref="E97:H97"/>
    <mergeCell ref="C98:D98"/>
    <mergeCell ref="E98:H98"/>
    <mergeCell ref="C102:D102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91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2" activeCellId="0" sqref="B2:H2"/>
    </sheetView>
  </sheetViews>
  <sheetFormatPr defaultColWidth="9.13671875" defaultRowHeight="15" zeroHeight="false" outlineLevelRow="0" outlineLevelCol="0"/>
  <cols>
    <col collapsed="false" customWidth="true" hidden="true" outlineLevel="0" max="1" min="1" style="86" width="9.06"/>
    <col collapsed="false" customWidth="true" hidden="false" outlineLevel="0" max="2" min="2" style="86" width="63.41"/>
    <col collapsed="false" customWidth="true" hidden="false" outlineLevel="0" max="3" min="3" style="86" width="25.13"/>
    <col collapsed="false" customWidth="true" hidden="false" outlineLevel="0" max="4" min="4" style="86" width="18.7"/>
    <col collapsed="false" customWidth="true" hidden="false" outlineLevel="0" max="5" min="5" style="86" width="16.7"/>
    <col collapsed="false" customWidth="true" hidden="false" outlineLevel="0" max="6" min="6" style="86" width="11.28"/>
    <col collapsed="false" customWidth="true" hidden="true" outlineLevel="0" max="7" min="7" style="86" width="14.99"/>
    <col collapsed="false" customWidth="true" hidden="false" outlineLevel="0" max="8" min="8" style="88" width="20.13"/>
    <col collapsed="false" customWidth="false" hidden="false" outlineLevel="0" max="257" min="9" style="86" width="9.14"/>
  </cols>
  <sheetData>
    <row r="1" customFormat="false" ht="15" hidden="false" customHeight="false" outlineLevel="0" collapsed="false">
      <c r="B1" s="89" t="s">
        <v>2</v>
      </c>
      <c r="C1" s="90"/>
      <c r="D1" s="91"/>
      <c r="E1" s="92"/>
      <c r="F1" s="92"/>
      <c r="G1" s="92"/>
      <c r="H1" s="93"/>
    </row>
    <row r="2" customFormat="false" ht="32.25" hidden="false" customHeight="true" outlineLevel="0" collapsed="false">
      <c r="B2" s="94" t="s">
        <v>196</v>
      </c>
      <c r="C2" s="94"/>
      <c r="D2" s="94"/>
      <c r="E2" s="94"/>
      <c r="F2" s="94"/>
      <c r="G2" s="94"/>
      <c r="H2" s="94"/>
    </row>
    <row r="3" customFormat="false" ht="15" hidden="false" customHeight="false" outlineLevel="0" collapsed="false">
      <c r="B3" s="89" t="s">
        <v>197</v>
      </c>
      <c r="C3" s="95"/>
      <c r="D3" s="96"/>
      <c r="E3" s="95"/>
      <c r="F3" s="95"/>
      <c r="G3" s="95"/>
      <c r="H3" s="93"/>
    </row>
    <row r="4" customFormat="false" ht="15" hidden="false" customHeight="false" outlineLevel="0" collapsed="false">
      <c r="B4" s="89"/>
      <c r="C4" s="95"/>
      <c r="D4" s="96"/>
      <c r="E4" s="95"/>
      <c r="F4" s="95"/>
      <c r="G4" s="95"/>
      <c r="H4" s="93"/>
    </row>
    <row r="5" customFormat="false" ht="35.1" hidden="false" customHeight="true" outlineLevel="0" collapsed="false">
      <c r="B5" s="97" t="s">
        <v>5</v>
      </c>
      <c r="C5" s="97" t="s">
        <v>6</v>
      </c>
      <c r="D5" s="98" t="s">
        <v>7</v>
      </c>
      <c r="E5" s="20" t="s">
        <v>8</v>
      </c>
      <c r="F5" s="99" t="s">
        <v>9</v>
      </c>
      <c r="G5" s="99" t="s">
        <v>10</v>
      </c>
      <c r="H5" s="100" t="s">
        <v>11</v>
      </c>
    </row>
    <row r="6" customFormat="false" ht="15" hidden="false" customHeight="false" outlineLevel="0" collapsed="false">
      <c r="B6" s="89" t="s">
        <v>12</v>
      </c>
      <c r="C6" s="101"/>
      <c r="D6" s="102"/>
      <c r="E6" s="103"/>
      <c r="F6" s="104"/>
      <c r="G6" s="104"/>
      <c r="H6" s="105"/>
    </row>
    <row r="7" customFormat="false" ht="15" hidden="false" customHeight="false" outlineLevel="0" collapsed="false">
      <c r="B7" s="106" t="s">
        <v>13</v>
      </c>
      <c r="C7" s="101"/>
      <c r="D7" s="107"/>
      <c r="E7" s="103"/>
      <c r="F7" s="104"/>
      <c r="G7" s="104"/>
      <c r="H7" s="108"/>
    </row>
    <row r="8" customFormat="false" ht="15" hidden="false" customHeight="false" outlineLevel="0" collapsed="false">
      <c r="B8" s="109" t="s">
        <v>42</v>
      </c>
      <c r="C8" s="109" t="s">
        <v>15</v>
      </c>
      <c r="D8" s="110" t="n">
        <v>13930500</v>
      </c>
      <c r="E8" s="111" t="n">
        <v>49453.28</v>
      </c>
      <c r="F8" s="112" t="n">
        <v>4.96</v>
      </c>
      <c r="G8" s="112"/>
      <c r="H8" s="113" t="s">
        <v>43</v>
      </c>
    </row>
    <row r="9" customFormat="false" ht="15" hidden="false" customHeight="false" outlineLevel="0" collapsed="false">
      <c r="B9" s="109" t="s">
        <v>14</v>
      </c>
      <c r="C9" s="109" t="s">
        <v>15</v>
      </c>
      <c r="D9" s="110" t="n">
        <v>2078300</v>
      </c>
      <c r="E9" s="111" t="n">
        <v>39731.9</v>
      </c>
      <c r="F9" s="112" t="n">
        <v>3.98</v>
      </c>
      <c r="G9" s="112"/>
      <c r="H9" s="113" t="s">
        <v>16</v>
      </c>
    </row>
    <row r="10" customFormat="false" ht="15" hidden="false" customHeight="false" outlineLevel="0" collapsed="false">
      <c r="B10" s="109" t="s">
        <v>28</v>
      </c>
      <c r="C10" s="109" t="s">
        <v>29</v>
      </c>
      <c r="D10" s="110" t="n">
        <v>2905700</v>
      </c>
      <c r="E10" s="111" t="n">
        <v>37701.46</v>
      </c>
      <c r="F10" s="112" t="n">
        <v>3.78</v>
      </c>
      <c r="G10" s="112"/>
      <c r="H10" s="113" t="s">
        <v>30</v>
      </c>
    </row>
    <row r="11" customFormat="false" ht="15" hidden="false" customHeight="false" outlineLevel="0" collapsed="false">
      <c r="B11" s="109" t="s">
        <v>37</v>
      </c>
      <c r="C11" s="109" t="s">
        <v>38</v>
      </c>
      <c r="D11" s="110" t="n">
        <v>2036800</v>
      </c>
      <c r="E11" s="111" t="n">
        <v>36036.08</v>
      </c>
      <c r="F11" s="112" t="n">
        <v>3.61</v>
      </c>
      <c r="G11" s="112"/>
      <c r="H11" s="113" t="s">
        <v>39</v>
      </c>
    </row>
    <row r="12" customFormat="false" ht="15" hidden="false" customHeight="false" outlineLevel="0" collapsed="false">
      <c r="B12" s="109" t="s">
        <v>20</v>
      </c>
      <c r="C12" s="109" t="s">
        <v>21</v>
      </c>
      <c r="D12" s="110" t="n">
        <v>1747300</v>
      </c>
      <c r="E12" s="111" t="n">
        <v>33865.29</v>
      </c>
      <c r="F12" s="112" t="n">
        <v>3.4</v>
      </c>
      <c r="G12" s="112"/>
      <c r="H12" s="113" t="s">
        <v>22</v>
      </c>
    </row>
    <row r="13" customFormat="false" ht="15" hidden="false" customHeight="false" outlineLevel="0" collapsed="false">
      <c r="B13" s="109" t="s">
        <v>55</v>
      </c>
      <c r="C13" s="109" t="s">
        <v>15</v>
      </c>
      <c r="D13" s="110" t="n">
        <v>4215400</v>
      </c>
      <c r="E13" s="111" t="n">
        <v>24550.49</v>
      </c>
      <c r="F13" s="112" t="n">
        <v>2.46</v>
      </c>
      <c r="G13" s="112"/>
      <c r="H13" s="113" t="s">
        <v>56</v>
      </c>
    </row>
    <row r="14" customFormat="false" ht="15" hidden="false" customHeight="false" outlineLevel="0" collapsed="false">
      <c r="B14" s="109" t="s">
        <v>17</v>
      </c>
      <c r="C14" s="109" t="s">
        <v>18</v>
      </c>
      <c r="D14" s="110" t="n">
        <v>2200700</v>
      </c>
      <c r="E14" s="111" t="n">
        <v>23354.93</v>
      </c>
      <c r="F14" s="112" t="n">
        <v>2.34</v>
      </c>
      <c r="G14" s="112"/>
      <c r="H14" s="113" t="s">
        <v>19</v>
      </c>
    </row>
    <row r="15" customFormat="false" ht="15" hidden="false" customHeight="false" outlineLevel="0" collapsed="false">
      <c r="B15" s="109" t="s">
        <v>198</v>
      </c>
      <c r="C15" s="109" t="s">
        <v>24</v>
      </c>
      <c r="D15" s="110" t="n">
        <v>4673080</v>
      </c>
      <c r="E15" s="111" t="n">
        <v>22858.37</v>
      </c>
      <c r="F15" s="112" t="n">
        <v>2.29</v>
      </c>
      <c r="G15" s="112"/>
      <c r="H15" s="113" t="s">
        <v>199</v>
      </c>
    </row>
    <row r="16" customFormat="false" ht="15" hidden="false" customHeight="false" outlineLevel="0" collapsed="false">
      <c r="B16" s="109" t="s">
        <v>200</v>
      </c>
      <c r="C16" s="109" t="s">
        <v>21</v>
      </c>
      <c r="D16" s="110" t="n">
        <v>2222900</v>
      </c>
      <c r="E16" s="111" t="n">
        <v>21938.91</v>
      </c>
      <c r="F16" s="112" t="n">
        <v>2.2</v>
      </c>
      <c r="G16" s="112"/>
      <c r="H16" s="113" t="s">
        <v>201</v>
      </c>
    </row>
    <row r="17" customFormat="false" ht="15" hidden="false" customHeight="false" outlineLevel="0" collapsed="false">
      <c r="B17" s="109" t="s">
        <v>57</v>
      </c>
      <c r="C17" s="109" t="s">
        <v>32</v>
      </c>
      <c r="D17" s="110" t="n">
        <v>2297402</v>
      </c>
      <c r="E17" s="111" t="n">
        <v>21863.23</v>
      </c>
      <c r="F17" s="112" t="n">
        <v>2.19</v>
      </c>
      <c r="G17" s="112"/>
      <c r="H17" s="113" t="s">
        <v>58</v>
      </c>
    </row>
    <row r="18" customFormat="false" ht="15" hidden="false" customHeight="false" outlineLevel="0" collapsed="false">
      <c r="B18" s="109" t="s">
        <v>34</v>
      </c>
      <c r="C18" s="109" t="s">
        <v>35</v>
      </c>
      <c r="D18" s="110" t="n">
        <v>7747300</v>
      </c>
      <c r="E18" s="111" t="n">
        <v>21700.19</v>
      </c>
      <c r="F18" s="112" t="n">
        <v>2.18</v>
      </c>
      <c r="G18" s="112"/>
      <c r="H18" s="113" t="s">
        <v>36</v>
      </c>
    </row>
    <row r="19" customFormat="false" ht="15" hidden="false" customHeight="false" outlineLevel="0" collapsed="false">
      <c r="B19" s="109" t="s">
        <v>44</v>
      </c>
      <c r="C19" s="109" t="s">
        <v>45</v>
      </c>
      <c r="D19" s="110" t="n">
        <v>3149000</v>
      </c>
      <c r="E19" s="111" t="n">
        <v>18882.98</v>
      </c>
      <c r="F19" s="112" t="n">
        <v>1.89</v>
      </c>
      <c r="G19" s="112"/>
      <c r="H19" s="113" t="s">
        <v>46</v>
      </c>
    </row>
    <row r="20" customFormat="false" ht="15" hidden="false" customHeight="false" outlineLevel="0" collapsed="false">
      <c r="B20" s="109" t="s">
        <v>104</v>
      </c>
      <c r="C20" s="109" t="s">
        <v>21</v>
      </c>
      <c r="D20" s="110" t="n">
        <v>1750108</v>
      </c>
      <c r="E20" s="111" t="n">
        <v>18474.14</v>
      </c>
      <c r="F20" s="112" t="n">
        <v>1.85</v>
      </c>
      <c r="G20" s="112"/>
      <c r="H20" s="113" t="s">
        <v>105</v>
      </c>
    </row>
    <row r="21" customFormat="false" ht="15" hidden="false" customHeight="false" outlineLevel="0" collapsed="false">
      <c r="B21" s="109" t="s">
        <v>67</v>
      </c>
      <c r="C21" s="109" t="s">
        <v>68</v>
      </c>
      <c r="D21" s="110" t="n">
        <v>3077626</v>
      </c>
      <c r="E21" s="111" t="n">
        <v>17857.92</v>
      </c>
      <c r="F21" s="112" t="n">
        <v>1.79</v>
      </c>
      <c r="G21" s="112"/>
      <c r="H21" s="113" t="s">
        <v>69</v>
      </c>
    </row>
    <row r="22" customFormat="false" ht="15" hidden="false" customHeight="false" outlineLevel="0" collapsed="false">
      <c r="B22" s="109" t="s">
        <v>65</v>
      </c>
      <c r="C22" s="109" t="s">
        <v>15</v>
      </c>
      <c r="D22" s="110" t="n">
        <v>1473700</v>
      </c>
      <c r="E22" s="111" t="n">
        <v>16492.91</v>
      </c>
      <c r="F22" s="112" t="n">
        <v>1.65</v>
      </c>
      <c r="G22" s="112"/>
      <c r="H22" s="113" t="s">
        <v>66</v>
      </c>
    </row>
    <row r="23" customFormat="false" ht="15" hidden="false" customHeight="false" outlineLevel="0" collapsed="false">
      <c r="B23" s="109" t="s">
        <v>202</v>
      </c>
      <c r="C23" s="109" t="s">
        <v>35</v>
      </c>
      <c r="D23" s="110" t="n">
        <v>1411500</v>
      </c>
      <c r="E23" s="111" t="n">
        <v>15773.51</v>
      </c>
      <c r="F23" s="112" t="n">
        <v>1.58</v>
      </c>
      <c r="G23" s="112"/>
      <c r="H23" s="113" t="s">
        <v>203</v>
      </c>
    </row>
    <row r="24" customFormat="false" ht="15" hidden="false" customHeight="false" outlineLevel="0" collapsed="false">
      <c r="B24" s="109" t="s">
        <v>204</v>
      </c>
      <c r="C24" s="109" t="s">
        <v>89</v>
      </c>
      <c r="D24" s="110" t="n">
        <v>2751500</v>
      </c>
      <c r="E24" s="111" t="n">
        <v>15239.18</v>
      </c>
      <c r="F24" s="112" t="n">
        <v>1.53</v>
      </c>
      <c r="G24" s="112"/>
      <c r="H24" s="113" t="s">
        <v>205</v>
      </c>
    </row>
    <row r="25" customFormat="false" ht="15" hidden="false" customHeight="false" outlineLevel="0" collapsed="false">
      <c r="B25" s="109" t="s">
        <v>114</v>
      </c>
      <c r="C25" s="109" t="s">
        <v>115</v>
      </c>
      <c r="D25" s="110" t="n">
        <v>2120924</v>
      </c>
      <c r="E25" s="111" t="n">
        <v>14544.24</v>
      </c>
      <c r="F25" s="112" t="n">
        <v>1.46</v>
      </c>
      <c r="G25" s="112"/>
      <c r="H25" s="113" t="s">
        <v>116</v>
      </c>
    </row>
    <row r="26" customFormat="false" ht="15" hidden="false" customHeight="false" outlineLevel="0" collapsed="false">
      <c r="B26" s="109" t="s">
        <v>206</v>
      </c>
      <c r="C26" s="109" t="s">
        <v>53</v>
      </c>
      <c r="D26" s="110" t="n">
        <v>1848000</v>
      </c>
      <c r="E26" s="111" t="n">
        <v>14154.76</v>
      </c>
      <c r="F26" s="112" t="n">
        <v>1.42</v>
      </c>
      <c r="G26" s="112"/>
      <c r="H26" s="113" t="s">
        <v>207</v>
      </c>
    </row>
    <row r="27" customFormat="false" ht="15" hidden="false" customHeight="false" outlineLevel="0" collapsed="false">
      <c r="B27" s="109" t="s">
        <v>208</v>
      </c>
      <c r="C27" s="109" t="s">
        <v>96</v>
      </c>
      <c r="D27" s="110" t="n">
        <v>60416</v>
      </c>
      <c r="E27" s="111" t="n">
        <v>11930.05</v>
      </c>
      <c r="F27" s="112" t="n">
        <v>1.2</v>
      </c>
      <c r="G27" s="112"/>
      <c r="H27" s="113" t="s">
        <v>209</v>
      </c>
    </row>
    <row r="28" customFormat="false" ht="15" hidden="false" customHeight="false" outlineLevel="0" collapsed="false">
      <c r="B28" s="109" t="s">
        <v>134</v>
      </c>
      <c r="C28" s="109" t="s">
        <v>68</v>
      </c>
      <c r="D28" s="110" t="n">
        <v>1309348</v>
      </c>
      <c r="E28" s="111" t="n">
        <v>11593.62</v>
      </c>
      <c r="F28" s="112" t="n">
        <v>1.16</v>
      </c>
      <c r="G28" s="112"/>
      <c r="H28" s="113" t="s">
        <v>135</v>
      </c>
    </row>
    <row r="29" customFormat="false" ht="15" hidden="false" customHeight="false" outlineLevel="0" collapsed="false">
      <c r="B29" s="109" t="s">
        <v>40</v>
      </c>
      <c r="C29" s="109" t="s">
        <v>15</v>
      </c>
      <c r="D29" s="110" t="n">
        <v>793200</v>
      </c>
      <c r="E29" s="111" t="n">
        <v>11303.89</v>
      </c>
      <c r="F29" s="112" t="n">
        <v>1.13</v>
      </c>
      <c r="G29" s="112"/>
      <c r="H29" s="113" t="s">
        <v>41</v>
      </c>
    </row>
    <row r="30" customFormat="false" ht="15" hidden="false" customHeight="false" outlineLevel="0" collapsed="false">
      <c r="B30" s="109" t="s">
        <v>210</v>
      </c>
      <c r="C30" s="109" t="s">
        <v>53</v>
      </c>
      <c r="D30" s="110" t="n">
        <v>419400</v>
      </c>
      <c r="E30" s="111" t="n">
        <v>10877.98</v>
      </c>
      <c r="F30" s="112" t="n">
        <v>1.09</v>
      </c>
      <c r="G30" s="112"/>
      <c r="H30" s="113" t="s">
        <v>211</v>
      </c>
    </row>
    <row r="31" customFormat="false" ht="15" hidden="false" customHeight="false" outlineLevel="0" collapsed="false">
      <c r="B31" s="109" t="s">
        <v>212</v>
      </c>
      <c r="C31" s="109" t="s">
        <v>68</v>
      </c>
      <c r="D31" s="110" t="n">
        <v>732000</v>
      </c>
      <c r="E31" s="111" t="n">
        <v>10866.54</v>
      </c>
      <c r="F31" s="112" t="n">
        <v>1.09</v>
      </c>
      <c r="G31" s="112"/>
      <c r="H31" s="113" t="s">
        <v>213</v>
      </c>
    </row>
    <row r="32" customFormat="false" ht="15" hidden="false" customHeight="false" outlineLevel="0" collapsed="false">
      <c r="B32" s="109" t="s">
        <v>214</v>
      </c>
      <c r="C32" s="109" t="s">
        <v>215</v>
      </c>
      <c r="D32" s="110" t="n">
        <v>2900866</v>
      </c>
      <c r="E32" s="111" t="n">
        <v>10856.49</v>
      </c>
      <c r="F32" s="112" t="n">
        <v>1.09</v>
      </c>
      <c r="G32" s="112"/>
      <c r="H32" s="113" t="s">
        <v>216</v>
      </c>
    </row>
    <row r="33" customFormat="false" ht="15" hidden="false" customHeight="false" outlineLevel="0" collapsed="false">
      <c r="B33" s="109" t="s">
        <v>217</v>
      </c>
      <c r="C33" s="109" t="s">
        <v>15</v>
      </c>
      <c r="D33" s="114" t="n">
        <v>1972831</v>
      </c>
      <c r="E33" s="115" t="n">
        <v>10347.5</v>
      </c>
      <c r="F33" s="112" t="n">
        <v>1.04</v>
      </c>
      <c r="G33" s="112"/>
      <c r="H33" s="105" t="s">
        <v>218</v>
      </c>
    </row>
    <row r="34" customFormat="false" ht="15" hidden="false" customHeight="false" outlineLevel="0" collapsed="false">
      <c r="B34" s="109" t="s">
        <v>123</v>
      </c>
      <c r="C34" s="109" t="s">
        <v>124</v>
      </c>
      <c r="D34" s="114" t="n">
        <v>3519100</v>
      </c>
      <c r="E34" s="115" t="n">
        <v>10288.09</v>
      </c>
      <c r="F34" s="112" t="n">
        <v>1.03</v>
      </c>
      <c r="G34" s="112"/>
      <c r="H34" s="105" t="s">
        <v>125</v>
      </c>
    </row>
    <row r="35" customFormat="false" ht="15" hidden="false" customHeight="false" outlineLevel="0" collapsed="false">
      <c r="B35" s="109" t="s">
        <v>219</v>
      </c>
      <c r="C35" s="109" t="s">
        <v>32</v>
      </c>
      <c r="D35" s="114" t="n">
        <v>2792472</v>
      </c>
      <c r="E35" s="115" t="n">
        <v>10115.73</v>
      </c>
      <c r="F35" s="112" t="n">
        <v>1.01</v>
      </c>
      <c r="G35" s="112"/>
      <c r="H35" s="105" t="s">
        <v>220</v>
      </c>
    </row>
    <row r="36" customFormat="false" ht="15" hidden="false" customHeight="false" outlineLevel="0" collapsed="false">
      <c r="B36" s="109" t="s">
        <v>221</v>
      </c>
      <c r="C36" s="109" t="s">
        <v>86</v>
      </c>
      <c r="D36" s="114" t="n">
        <v>1549700</v>
      </c>
      <c r="E36" s="115" t="n">
        <v>10084.67</v>
      </c>
      <c r="F36" s="112" t="n">
        <v>1.01</v>
      </c>
      <c r="G36" s="112"/>
      <c r="H36" s="105" t="s">
        <v>222</v>
      </c>
    </row>
    <row r="37" customFormat="false" ht="15" hidden="false" customHeight="false" outlineLevel="0" collapsed="false">
      <c r="B37" s="109" t="s">
        <v>223</v>
      </c>
      <c r="C37" s="109" t="s">
        <v>15</v>
      </c>
      <c r="D37" s="114" t="n">
        <v>3975000</v>
      </c>
      <c r="E37" s="115" t="n">
        <v>10044.83</v>
      </c>
      <c r="F37" s="112" t="n">
        <v>1.01</v>
      </c>
      <c r="G37" s="112"/>
      <c r="H37" s="105" t="s">
        <v>224</v>
      </c>
    </row>
    <row r="38" customFormat="false" ht="15" hidden="false" customHeight="false" outlineLevel="0" collapsed="false">
      <c r="B38" s="109" t="s">
        <v>225</v>
      </c>
      <c r="C38" s="109" t="s">
        <v>38</v>
      </c>
      <c r="D38" s="114" t="n">
        <v>2111033</v>
      </c>
      <c r="E38" s="115" t="n">
        <v>9710.75</v>
      </c>
      <c r="F38" s="112" t="n">
        <v>0.97</v>
      </c>
      <c r="G38" s="112"/>
      <c r="H38" s="105" t="s">
        <v>226</v>
      </c>
    </row>
    <row r="39" customFormat="false" ht="15" hidden="false" customHeight="false" outlineLevel="0" collapsed="false">
      <c r="B39" s="109" t="s">
        <v>227</v>
      </c>
      <c r="C39" s="109" t="s">
        <v>228</v>
      </c>
      <c r="D39" s="114" t="n">
        <v>168150</v>
      </c>
      <c r="E39" s="115" t="n">
        <v>9687.21</v>
      </c>
      <c r="F39" s="112" t="n">
        <v>0.97</v>
      </c>
      <c r="G39" s="112"/>
      <c r="H39" s="105" t="s">
        <v>229</v>
      </c>
    </row>
    <row r="40" customFormat="false" ht="15" hidden="false" customHeight="false" outlineLevel="0" collapsed="false">
      <c r="B40" s="109" t="s">
        <v>76</v>
      </c>
      <c r="C40" s="109" t="s">
        <v>24</v>
      </c>
      <c r="D40" s="114" t="n">
        <v>2953267</v>
      </c>
      <c r="E40" s="115" t="n">
        <v>9500.66</v>
      </c>
      <c r="F40" s="112" t="n">
        <v>0.95</v>
      </c>
      <c r="G40" s="112"/>
      <c r="H40" s="105" t="s">
        <v>77</v>
      </c>
    </row>
    <row r="41" customFormat="false" ht="15" hidden="false" customHeight="false" outlineLevel="0" collapsed="false">
      <c r="B41" s="109" t="s">
        <v>230</v>
      </c>
      <c r="C41" s="109" t="s">
        <v>35</v>
      </c>
      <c r="D41" s="114" t="n">
        <v>2397600</v>
      </c>
      <c r="E41" s="115" t="n">
        <v>9472.92</v>
      </c>
      <c r="F41" s="112" t="n">
        <v>0.95</v>
      </c>
      <c r="G41" s="112"/>
      <c r="H41" s="105" t="s">
        <v>231</v>
      </c>
    </row>
    <row r="42" customFormat="false" ht="15" hidden="false" customHeight="false" outlineLevel="0" collapsed="false">
      <c r="B42" s="109" t="s">
        <v>232</v>
      </c>
      <c r="C42" s="109" t="s">
        <v>32</v>
      </c>
      <c r="D42" s="110" t="n">
        <v>959256</v>
      </c>
      <c r="E42" s="111" t="n">
        <v>9447.71</v>
      </c>
      <c r="F42" s="112" t="n">
        <v>0.95</v>
      </c>
      <c r="G42" s="112"/>
      <c r="H42" s="113" t="s">
        <v>233</v>
      </c>
    </row>
    <row r="43" customFormat="false" ht="15" hidden="false" customHeight="false" outlineLevel="0" collapsed="false">
      <c r="B43" s="109" t="s">
        <v>234</v>
      </c>
      <c r="C43" s="109" t="s">
        <v>38</v>
      </c>
      <c r="D43" s="110" t="n">
        <v>2921396</v>
      </c>
      <c r="E43" s="111" t="n">
        <v>9294.42</v>
      </c>
      <c r="F43" s="112" t="n">
        <v>0.93</v>
      </c>
      <c r="G43" s="112"/>
      <c r="H43" s="113" t="s">
        <v>235</v>
      </c>
    </row>
    <row r="44" customFormat="false" ht="15" hidden="false" customHeight="false" outlineLevel="0" collapsed="false">
      <c r="B44" s="109" t="s">
        <v>236</v>
      </c>
      <c r="C44" s="109" t="s">
        <v>68</v>
      </c>
      <c r="D44" s="110" t="n">
        <v>362200</v>
      </c>
      <c r="E44" s="111" t="n">
        <v>9208.75</v>
      </c>
      <c r="F44" s="112" t="n">
        <v>0.92</v>
      </c>
      <c r="G44" s="112"/>
      <c r="H44" s="113" t="s">
        <v>237</v>
      </c>
    </row>
    <row r="45" customFormat="false" ht="15" hidden="false" customHeight="false" outlineLevel="0" collapsed="false">
      <c r="B45" s="109" t="s">
        <v>238</v>
      </c>
      <c r="C45" s="109" t="s">
        <v>45</v>
      </c>
      <c r="D45" s="110" t="n">
        <v>1105600</v>
      </c>
      <c r="E45" s="111" t="n">
        <v>9096.32</v>
      </c>
      <c r="F45" s="112" t="n">
        <v>0.91</v>
      </c>
      <c r="G45" s="112"/>
      <c r="H45" s="113" t="s">
        <v>239</v>
      </c>
    </row>
    <row r="46" customFormat="false" ht="15" hidden="false" customHeight="false" outlineLevel="0" collapsed="false">
      <c r="B46" s="109" t="s">
        <v>240</v>
      </c>
      <c r="C46" s="109" t="s">
        <v>53</v>
      </c>
      <c r="D46" s="110" t="n">
        <v>305400</v>
      </c>
      <c r="E46" s="111" t="n">
        <v>8436.22</v>
      </c>
      <c r="F46" s="112" t="n">
        <v>0.85</v>
      </c>
      <c r="G46" s="112"/>
      <c r="H46" s="113" t="s">
        <v>241</v>
      </c>
    </row>
    <row r="47" customFormat="false" ht="15" hidden="false" customHeight="false" outlineLevel="0" collapsed="false">
      <c r="B47" s="109" t="s">
        <v>242</v>
      </c>
      <c r="C47" s="109" t="s">
        <v>228</v>
      </c>
      <c r="D47" s="110" t="n">
        <v>8080894</v>
      </c>
      <c r="E47" s="111" t="n">
        <v>7519.27</v>
      </c>
      <c r="F47" s="112" t="n">
        <v>0.75</v>
      </c>
      <c r="G47" s="112"/>
      <c r="H47" s="113" t="s">
        <v>243</v>
      </c>
    </row>
    <row r="48" customFormat="false" ht="15" hidden="false" customHeight="false" outlineLevel="0" collapsed="false">
      <c r="B48" s="109" t="s">
        <v>93</v>
      </c>
      <c r="C48" s="109" t="s">
        <v>29</v>
      </c>
      <c r="D48" s="110" t="n">
        <v>6246500</v>
      </c>
      <c r="E48" s="111" t="n">
        <v>7227.2</v>
      </c>
      <c r="F48" s="112" t="n">
        <v>0.72</v>
      </c>
      <c r="G48" s="112"/>
      <c r="H48" s="113" t="s">
        <v>94</v>
      </c>
    </row>
    <row r="49" customFormat="false" ht="15" hidden="false" customHeight="false" outlineLevel="0" collapsed="false">
      <c r="B49" s="109" t="s">
        <v>244</v>
      </c>
      <c r="C49" s="109" t="s">
        <v>38</v>
      </c>
      <c r="D49" s="110" t="n">
        <v>2073707</v>
      </c>
      <c r="E49" s="111" t="n">
        <v>6900.26</v>
      </c>
      <c r="F49" s="112" t="n">
        <v>0.69</v>
      </c>
      <c r="G49" s="112"/>
      <c r="H49" s="113" t="s">
        <v>245</v>
      </c>
    </row>
    <row r="50" customFormat="false" ht="15" hidden="false" customHeight="false" outlineLevel="0" collapsed="false">
      <c r="B50" s="109" t="s">
        <v>246</v>
      </c>
      <c r="C50" s="109" t="s">
        <v>38</v>
      </c>
      <c r="D50" s="110" t="n">
        <v>2864653</v>
      </c>
      <c r="E50" s="111" t="n">
        <v>6846.52</v>
      </c>
      <c r="F50" s="112" t="n">
        <v>0.69</v>
      </c>
      <c r="G50" s="112"/>
      <c r="H50" s="113" t="s">
        <v>247</v>
      </c>
    </row>
    <row r="51" customFormat="false" ht="15" hidden="false" customHeight="false" outlineLevel="0" collapsed="false">
      <c r="B51" s="109" t="s">
        <v>78</v>
      </c>
      <c r="C51" s="109" t="s">
        <v>79</v>
      </c>
      <c r="D51" s="110" t="n">
        <v>3009200</v>
      </c>
      <c r="E51" s="111" t="n">
        <v>6353.93</v>
      </c>
      <c r="F51" s="112" t="n">
        <v>0.64</v>
      </c>
      <c r="G51" s="112"/>
      <c r="H51" s="113" t="s">
        <v>80</v>
      </c>
    </row>
    <row r="52" customFormat="false" ht="15" hidden="false" customHeight="false" outlineLevel="0" collapsed="false">
      <c r="B52" s="109" t="s">
        <v>248</v>
      </c>
      <c r="C52" s="109" t="s">
        <v>45</v>
      </c>
      <c r="D52" s="110" t="n">
        <v>1008913</v>
      </c>
      <c r="E52" s="111" t="n">
        <v>5719.53</v>
      </c>
      <c r="F52" s="112" t="n">
        <v>0.57</v>
      </c>
      <c r="G52" s="112"/>
      <c r="H52" s="113" t="s">
        <v>249</v>
      </c>
    </row>
    <row r="53" customFormat="false" ht="15" hidden="false" customHeight="false" outlineLevel="0" collapsed="false">
      <c r="B53" s="109" t="s">
        <v>250</v>
      </c>
      <c r="C53" s="109" t="s">
        <v>68</v>
      </c>
      <c r="D53" s="110" t="n">
        <v>346138</v>
      </c>
      <c r="E53" s="111" t="n">
        <v>4916.02</v>
      </c>
      <c r="F53" s="112" t="n">
        <v>0.49</v>
      </c>
      <c r="G53" s="112"/>
      <c r="H53" s="113" t="s">
        <v>251</v>
      </c>
    </row>
    <row r="54" customFormat="false" ht="15" hidden="false" customHeight="false" outlineLevel="0" collapsed="false">
      <c r="B54" s="109" t="s">
        <v>73</v>
      </c>
      <c r="C54" s="109" t="s">
        <v>74</v>
      </c>
      <c r="D54" s="110" t="n">
        <v>813314</v>
      </c>
      <c r="E54" s="111" t="n">
        <v>4873.78</v>
      </c>
      <c r="F54" s="112" t="n">
        <v>0.49</v>
      </c>
      <c r="G54" s="112"/>
      <c r="H54" s="113" t="s">
        <v>75</v>
      </c>
    </row>
    <row r="55" customFormat="false" ht="15" hidden="false" customHeight="false" outlineLevel="0" collapsed="false">
      <c r="B55" s="109" t="s">
        <v>91</v>
      </c>
      <c r="C55" s="109" t="s">
        <v>29</v>
      </c>
      <c r="D55" s="110" t="n">
        <v>3671626</v>
      </c>
      <c r="E55" s="111" t="n">
        <v>4178.31</v>
      </c>
      <c r="F55" s="112" t="n">
        <v>0.42</v>
      </c>
      <c r="G55" s="112"/>
      <c r="H55" s="113" t="s">
        <v>92</v>
      </c>
    </row>
    <row r="56" customFormat="false" ht="15" hidden="false" customHeight="false" outlineLevel="0" collapsed="false">
      <c r="B56" s="109" t="s">
        <v>252</v>
      </c>
      <c r="C56" s="109" t="s">
        <v>228</v>
      </c>
      <c r="D56" s="110" t="n">
        <v>66137</v>
      </c>
      <c r="E56" s="111" t="n">
        <v>3600.5</v>
      </c>
      <c r="F56" s="112" t="n">
        <v>0.36</v>
      </c>
      <c r="G56" s="112"/>
      <c r="H56" s="113" t="s">
        <v>253</v>
      </c>
    </row>
    <row r="57" customFormat="false" ht="15" hidden="false" customHeight="false" outlineLevel="0" collapsed="false">
      <c r="B57" s="109" t="s">
        <v>254</v>
      </c>
      <c r="C57" s="109" t="s">
        <v>228</v>
      </c>
      <c r="D57" s="110" t="n">
        <v>560198</v>
      </c>
      <c r="E57" s="111" t="n">
        <v>3088.37</v>
      </c>
      <c r="F57" s="112" t="n">
        <v>0.31</v>
      </c>
      <c r="G57" s="112"/>
      <c r="H57" s="113" t="s">
        <v>255</v>
      </c>
    </row>
    <row r="58" customFormat="false" ht="15" hidden="false" customHeight="false" outlineLevel="0" collapsed="false">
      <c r="B58" s="109" t="s">
        <v>256</v>
      </c>
      <c r="C58" s="109" t="s">
        <v>112</v>
      </c>
      <c r="D58" s="114" t="n">
        <v>900000</v>
      </c>
      <c r="E58" s="115" t="n">
        <v>2892.6</v>
      </c>
      <c r="F58" s="112" t="n">
        <v>0.29</v>
      </c>
      <c r="G58" s="112"/>
      <c r="H58" s="105" t="s">
        <v>257</v>
      </c>
    </row>
    <row r="59" customFormat="false" ht="15" hidden="false" customHeight="false" outlineLevel="0" collapsed="false">
      <c r="B59" s="109" t="s">
        <v>258</v>
      </c>
      <c r="C59" s="109" t="s">
        <v>71</v>
      </c>
      <c r="D59" s="114" t="n">
        <v>837763</v>
      </c>
      <c r="E59" s="115" t="n">
        <v>2848.39</v>
      </c>
      <c r="F59" s="112" t="n">
        <v>0.29</v>
      </c>
      <c r="G59" s="112"/>
      <c r="H59" s="105" t="s">
        <v>259</v>
      </c>
    </row>
    <row r="60" customFormat="false" ht="15" hidden="false" customHeight="false" outlineLevel="0" collapsed="false">
      <c r="B60" s="109" t="s">
        <v>260</v>
      </c>
      <c r="C60" s="109" t="s">
        <v>32</v>
      </c>
      <c r="D60" s="114" t="n">
        <v>198049</v>
      </c>
      <c r="E60" s="115" t="n">
        <v>2820.91</v>
      </c>
      <c r="F60" s="112" t="n">
        <v>0.28</v>
      </c>
      <c r="G60" s="112"/>
      <c r="H60" s="105" t="s">
        <v>261</v>
      </c>
    </row>
    <row r="61" customFormat="false" ht="15" hidden="false" customHeight="false" outlineLevel="0" collapsed="false">
      <c r="B61" s="109" t="s">
        <v>262</v>
      </c>
      <c r="C61" s="109" t="s">
        <v>115</v>
      </c>
      <c r="D61" s="114" t="n">
        <v>265685</v>
      </c>
      <c r="E61" s="115" t="n">
        <v>2801.91</v>
      </c>
      <c r="F61" s="112" t="n">
        <v>0.28</v>
      </c>
      <c r="G61" s="112"/>
      <c r="H61" s="105" t="s">
        <v>263</v>
      </c>
    </row>
    <row r="62" customFormat="false" ht="15" hidden="false" customHeight="false" outlineLevel="0" collapsed="false">
      <c r="B62" s="109" t="s">
        <v>264</v>
      </c>
      <c r="C62" s="109" t="s">
        <v>265</v>
      </c>
      <c r="D62" s="114" t="n">
        <v>1014697</v>
      </c>
      <c r="E62" s="115" t="n">
        <v>2675.76</v>
      </c>
      <c r="F62" s="112" t="n">
        <v>0.27</v>
      </c>
      <c r="G62" s="112"/>
      <c r="H62" s="105" t="s">
        <v>266</v>
      </c>
    </row>
    <row r="63" customFormat="false" ht="15" hidden="false" customHeight="false" outlineLevel="0" collapsed="false">
      <c r="B63" s="109" t="s">
        <v>267</v>
      </c>
      <c r="C63" s="109" t="s">
        <v>74</v>
      </c>
      <c r="D63" s="110" t="n">
        <v>910565</v>
      </c>
      <c r="E63" s="111" t="n">
        <v>2657.94</v>
      </c>
      <c r="F63" s="112" t="n">
        <v>0.27</v>
      </c>
      <c r="G63" s="112"/>
      <c r="H63" s="113" t="s">
        <v>268</v>
      </c>
    </row>
    <row r="64" customFormat="false" ht="15" hidden="false" customHeight="false" outlineLevel="0" collapsed="false">
      <c r="B64" s="109" t="s">
        <v>269</v>
      </c>
      <c r="C64" s="109" t="s">
        <v>29</v>
      </c>
      <c r="D64" s="114" t="n">
        <v>500000</v>
      </c>
      <c r="E64" s="115" t="n">
        <v>1363.5</v>
      </c>
      <c r="F64" s="112" t="n">
        <v>0.14</v>
      </c>
      <c r="G64" s="112"/>
      <c r="H64" s="105" t="s">
        <v>270</v>
      </c>
    </row>
    <row r="65" customFormat="false" ht="15" hidden="false" customHeight="false" outlineLevel="0" collapsed="false">
      <c r="B65" s="109" t="s">
        <v>136</v>
      </c>
      <c r="C65" s="109" t="s">
        <v>89</v>
      </c>
      <c r="D65" s="114" t="n">
        <v>101656</v>
      </c>
      <c r="E65" s="115" t="n">
        <v>102.37</v>
      </c>
      <c r="F65" s="112" t="n">
        <v>0.01</v>
      </c>
      <c r="G65" s="112"/>
      <c r="H65" s="105" t="s">
        <v>137</v>
      </c>
    </row>
    <row r="66" s="116" customFormat="true" ht="15" hidden="false" customHeight="false" outlineLevel="0" collapsed="false">
      <c r="B66" s="106" t="s">
        <v>138</v>
      </c>
      <c r="C66" s="106"/>
      <c r="D66" s="117"/>
      <c r="E66" s="118" t="n">
        <f aca="false">SUM(E8:E65)</f>
        <v>746025.19</v>
      </c>
      <c r="F66" s="118" t="n">
        <f aca="false">SUM(F8:F65)</f>
        <v>74.78</v>
      </c>
      <c r="G66" s="119"/>
      <c r="H66" s="120"/>
    </row>
    <row r="67" s="116" customFormat="true" ht="15" hidden="false" customHeight="false" outlineLevel="0" collapsed="false">
      <c r="B67" s="106" t="s">
        <v>271</v>
      </c>
      <c r="C67" s="106"/>
      <c r="D67" s="117"/>
      <c r="E67" s="119"/>
      <c r="F67" s="119"/>
      <c r="G67" s="119"/>
      <c r="H67" s="120"/>
    </row>
    <row r="68" s="116" customFormat="true" ht="15" hidden="false" customHeight="false" outlineLevel="0" collapsed="false">
      <c r="B68" s="106" t="s">
        <v>272</v>
      </c>
      <c r="C68" s="106"/>
      <c r="D68" s="117"/>
      <c r="E68" s="119"/>
      <c r="F68" s="119"/>
      <c r="G68" s="119"/>
      <c r="H68" s="120"/>
    </row>
    <row r="69" s="116" customFormat="true" ht="15" hidden="false" customHeight="false" outlineLevel="0" collapsed="false">
      <c r="B69" s="109" t="s">
        <v>40</v>
      </c>
      <c r="C69" s="109" t="s">
        <v>273</v>
      </c>
      <c r="D69" s="114" t="n">
        <v>7500</v>
      </c>
      <c r="E69" s="115" t="n">
        <v>7301.96</v>
      </c>
      <c r="F69" s="115" t="n">
        <v>0.73</v>
      </c>
      <c r="G69" s="115" t="s">
        <v>274</v>
      </c>
      <c r="H69" s="105" t="s">
        <v>275</v>
      </c>
    </row>
    <row r="70" s="116" customFormat="true" ht="15" hidden="false" customHeight="false" outlineLevel="0" collapsed="false">
      <c r="B70" s="109" t="s">
        <v>37</v>
      </c>
      <c r="C70" s="109" t="s">
        <v>273</v>
      </c>
      <c r="D70" s="114" t="n">
        <v>200</v>
      </c>
      <c r="E70" s="115" t="n">
        <v>982.01</v>
      </c>
      <c r="F70" s="115" t="n">
        <v>0.1</v>
      </c>
      <c r="G70" s="115" t="s">
        <v>276</v>
      </c>
      <c r="H70" s="105" t="s">
        <v>277</v>
      </c>
    </row>
    <row r="71" s="116" customFormat="true" ht="15" hidden="false" customHeight="false" outlineLevel="0" collapsed="false">
      <c r="B71" s="109" t="s">
        <v>55</v>
      </c>
      <c r="C71" s="109" t="s">
        <v>278</v>
      </c>
      <c r="D71" s="114" t="n">
        <v>1000</v>
      </c>
      <c r="E71" s="115" t="n">
        <v>976.14</v>
      </c>
      <c r="F71" s="115" t="n">
        <v>0.1</v>
      </c>
      <c r="G71" s="115" t="s">
        <v>279</v>
      </c>
      <c r="H71" s="105" t="s">
        <v>280</v>
      </c>
    </row>
    <row r="72" s="116" customFormat="true" ht="15" hidden="false" customHeight="false" outlineLevel="0" collapsed="false">
      <c r="B72" s="106" t="s">
        <v>138</v>
      </c>
      <c r="C72" s="106"/>
      <c r="D72" s="117"/>
      <c r="E72" s="118" t="n">
        <f aca="false">SUM(E69:E71)</f>
        <v>9260.11</v>
      </c>
      <c r="F72" s="121" t="n">
        <f aca="false">SUM(F69:F71)</f>
        <v>0.93</v>
      </c>
      <c r="G72" s="122"/>
      <c r="H72" s="120"/>
    </row>
    <row r="73" customFormat="false" ht="15" hidden="false" customHeight="false" outlineLevel="0" collapsed="false">
      <c r="B73" s="106" t="s">
        <v>141</v>
      </c>
      <c r="C73" s="109"/>
      <c r="D73" s="114"/>
      <c r="E73" s="115"/>
      <c r="F73" s="123"/>
      <c r="G73" s="123"/>
      <c r="H73" s="105"/>
    </row>
    <row r="74" customFormat="false" ht="15" hidden="false" customHeight="false" outlineLevel="0" collapsed="false">
      <c r="B74" s="106" t="s">
        <v>142</v>
      </c>
      <c r="C74" s="109"/>
      <c r="D74" s="114"/>
      <c r="E74" s="115"/>
      <c r="F74" s="123"/>
      <c r="G74" s="123"/>
      <c r="H74" s="105"/>
    </row>
    <row r="75" customFormat="false" ht="15" hidden="false" customHeight="false" outlineLevel="0" collapsed="false">
      <c r="B75" s="106" t="s">
        <v>13</v>
      </c>
      <c r="C75" s="101"/>
      <c r="D75" s="107"/>
      <c r="E75" s="103"/>
      <c r="F75" s="104"/>
      <c r="G75" s="104"/>
      <c r="H75" s="108"/>
    </row>
    <row r="76" s="116" customFormat="true" ht="15" hidden="false" customHeight="false" outlineLevel="0" collapsed="false">
      <c r="B76" s="109" t="s">
        <v>281</v>
      </c>
      <c r="C76" s="109" t="s">
        <v>148</v>
      </c>
      <c r="D76" s="114" t="n">
        <v>2500</v>
      </c>
      <c r="E76" s="115" t="n">
        <v>23774.38</v>
      </c>
      <c r="F76" s="124" t="n">
        <v>2.38</v>
      </c>
      <c r="G76" s="124" t="s">
        <v>282</v>
      </c>
      <c r="H76" s="125" t="s">
        <v>283</v>
      </c>
    </row>
    <row r="77" s="116" customFormat="true" ht="15" hidden="false" customHeight="false" outlineLevel="0" collapsed="false">
      <c r="B77" s="109" t="s">
        <v>284</v>
      </c>
      <c r="C77" s="109" t="s">
        <v>148</v>
      </c>
      <c r="D77" s="114" t="n">
        <v>2000</v>
      </c>
      <c r="E77" s="115" t="n">
        <v>19401.46</v>
      </c>
      <c r="F77" s="124" t="n">
        <v>1.95</v>
      </c>
      <c r="G77" s="124" t="s">
        <v>285</v>
      </c>
      <c r="H77" s="125" t="s">
        <v>286</v>
      </c>
    </row>
    <row r="78" s="116" customFormat="true" ht="15" hidden="false" customHeight="false" outlineLevel="0" collapsed="false">
      <c r="B78" s="109" t="s">
        <v>287</v>
      </c>
      <c r="C78" s="109" t="s">
        <v>148</v>
      </c>
      <c r="D78" s="114" t="n">
        <v>2000</v>
      </c>
      <c r="E78" s="115" t="n">
        <v>19326.32</v>
      </c>
      <c r="F78" s="124" t="n">
        <v>1.94</v>
      </c>
      <c r="G78" s="124" t="s">
        <v>288</v>
      </c>
      <c r="H78" s="125" t="s">
        <v>289</v>
      </c>
    </row>
    <row r="79" s="116" customFormat="true" ht="15" hidden="false" customHeight="false" outlineLevel="0" collapsed="false">
      <c r="B79" s="109" t="s">
        <v>290</v>
      </c>
      <c r="C79" s="109" t="s">
        <v>148</v>
      </c>
      <c r="D79" s="114" t="n">
        <v>900</v>
      </c>
      <c r="E79" s="115" t="n">
        <v>8905.37</v>
      </c>
      <c r="F79" s="124" t="n">
        <v>0.89</v>
      </c>
      <c r="G79" s="124" t="s">
        <v>291</v>
      </c>
      <c r="H79" s="125" t="s">
        <v>292</v>
      </c>
    </row>
    <row r="80" s="116" customFormat="true" ht="15" hidden="false" customHeight="false" outlineLevel="0" collapsed="false">
      <c r="B80" s="109" t="s">
        <v>293</v>
      </c>
      <c r="C80" s="109" t="s">
        <v>148</v>
      </c>
      <c r="D80" s="114" t="n">
        <v>850</v>
      </c>
      <c r="E80" s="115" t="n">
        <v>8518.11</v>
      </c>
      <c r="F80" s="124" t="n">
        <v>0.85</v>
      </c>
      <c r="G80" s="124" t="s">
        <v>294</v>
      </c>
      <c r="H80" s="125" t="s">
        <v>295</v>
      </c>
    </row>
    <row r="81" s="116" customFormat="true" ht="15" hidden="false" customHeight="false" outlineLevel="0" collapsed="false">
      <c r="B81" s="109" t="s">
        <v>147</v>
      </c>
      <c r="C81" s="109" t="s">
        <v>148</v>
      </c>
      <c r="D81" s="114" t="n">
        <v>750</v>
      </c>
      <c r="E81" s="115" t="n">
        <v>7292.74</v>
      </c>
      <c r="F81" s="124" t="n">
        <v>0.73</v>
      </c>
      <c r="G81" s="124" t="s">
        <v>296</v>
      </c>
      <c r="H81" s="125" t="s">
        <v>297</v>
      </c>
    </row>
    <row r="82" s="116" customFormat="true" ht="15" hidden="false" customHeight="false" outlineLevel="0" collapsed="false">
      <c r="B82" s="109" t="s">
        <v>298</v>
      </c>
      <c r="C82" s="109" t="s">
        <v>299</v>
      </c>
      <c r="D82" s="114" t="n">
        <v>650</v>
      </c>
      <c r="E82" s="115" t="n">
        <v>6328.45</v>
      </c>
      <c r="F82" s="124" t="n">
        <v>0.63</v>
      </c>
      <c r="G82" s="124" t="s">
        <v>300</v>
      </c>
      <c r="H82" s="125" t="s">
        <v>301</v>
      </c>
    </row>
    <row r="83" s="116" customFormat="true" ht="15" hidden="false" customHeight="false" outlineLevel="0" collapsed="false">
      <c r="B83" s="109" t="s">
        <v>302</v>
      </c>
      <c r="C83" s="109" t="s">
        <v>148</v>
      </c>
      <c r="D83" s="114" t="n">
        <v>500</v>
      </c>
      <c r="E83" s="115" t="n">
        <v>4996.47</v>
      </c>
      <c r="F83" s="124" t="n">
        <v>0.5</v>
      </c>
      <c r="G83" s="124" t="s">
        <v>303</v>
      </c>
      <c r="H83" s="125" t="s">
        <v>304</v>
      </c>
    </row>
    <row r="84" s="116" customFormat="true" ht="15" hidden="false" customHeight="false" outlineLevel="0" collapsed="false">
      <c r="B84" s="109" t="s">
        <v>305</v>
      </c>
      <c r="C84" s="109" t="s">
        <v>144</v>
      </c>
      <c r="D84" s="114" t="n">
        <v>500</v>
      </c>
      <c r="E84" s="115" t="n">
        <v>4975.37</v>
      </c>
      <c r="F84" s="124" t="n">
        <v>0.5</v>
      </c>
      <c r="G84" s="124" t="s">
        <v>306</v>
      </c>
      <c r="H84" s="125" t="s">
        <v>307</v>
      </c>
    </row>
    <row r="85" s="116" customFormat="true" ht="15" hidden="false" customHeight="false" outlineLevel="0" collapsed="false">
      <c r="B85" s="109" t="s">
        <v>284</v>
      </c>
      <c r="C85" s="109" t="s">
        <v>148</v>
      </c>
      <c r="D85" s="114" t="n">
        <v>500</v>
      </c>
      <c r="E85" s="115" t="n">
        <v>4974.34</v>
      </c>
      <c r="F85" s="124" t="n">
        <v>0.5</v>
      </c>
      <c r="G85" s="124" t="s">
        <v>308</v>
      </c>
      <c r="H85" s="125" t="s">
        <v>309</v>
      </c>
    </row>
    <row r="86" s="116" customFormat="true" ht="15" hidden="false" customHeight="false" outlineLevel="0" collapsed="false">
      <c r="B86" s="109" t="s">
        <v>293</v>
      </c>
      <c r="C86" s="109" t="s">
        <v>148</v>
      </c>
      <c r="D86" s="114" t="n">
        <v>500</v>
      </c>
      <c r="E86" s="115" t="n">
        <v>4896.83</v>
      </c>
      <c r="F86" s="124" t="n">
        <v>0.49</v>
      </c>
      <c r="G86" s="124" t="s">
        <v>310</v>
      </c>
      <c r="H86" s="125" t="s">
        <v>311</v>
      </c>
    </row>
    <row r="87" s="116" customFormat="true" ht="15" hidden="false" customHeight="false" outlineLevel="0" collapsed="false">
      <c r="B87" s="109" t="s">
        <v>312</v>
      </c>
      <c r="C87" s="109" t="s">
        <v>313</v>
      </c>
      <c r="D87" s="114" t="n">
        <v>500</v>
      </c>
      <c r="E87" s="115" t="n">
        <v>4872.54</v>
      </c>
      <c r="F87" s="124" t="n">
        <v>0.49</v>
      </c>
      <c r="G87" s="124" t="s">
        <v>314</v>
      </c>
      <c r="H87" s="125" t="s">
        <v>315</v>
      </c>
    </row>
    <row r="88" s="116" customFormat="true" ht="15" hidden="false" customHeight="false" outlineLevel="0" collapsed="false">
      <c r="B88" s="109" t="s">
        <v>284</v>
      </c>
      <c r="C88" s="109" t="s">
        <v>148</v>
      </c>
      <c r="D88" s="114" t="n">
        <v>450</v>
      </c>
      <c r="E88" s="115" t="n">
        <v>4540.74</v>
      </c>
      <c r="F88" s="124" t="n">
        <v>0.46</v>
      </c>
      <c r="G88" s="124" t="s">
        <v>316</v>
      </c>
      <c r="H88" s="125" t="s">
        <v>317</v>
      </c>
    </row>
    <row r="89" s="116" customFormat="true" ht="15" hidden="false" customHeight="false" outlineLevel="0" collapsed="false">
      <c r="B89" s="109" t="s">
        <v>318</v>
      </c>
      <c r="C89" s="109" t="s">
        <v>148</v>
      </c>
      <c r="D89" s="114" t="n">
        <v>250</v>
      </c>
      <c r="E89" s="115" t="n">
        <v>2503.44</v>
      </c>
      <c r="F89" s="124" t="n">
        <v>0.25</v>
      </c>
      <c r="G89" s="124" t="s">
        <v>319</v>
      </c>
      <c r="H89" s="125" t="s">
        <v>320</v>
      </c>
    </row>
    <row r="90" s="116" customFormat="true" ht="15" hidden="false" customHeight="false" outlineLevel="0" collapsed="false">
      <c r="B90" s="109" t="s">
        <v>321</v>
      </c>
      <c r="C90" s="109" t="s">
        <v>148</v>
      </c>
      <c r="D90" s="114" t="n">
        <v>250</v>
      </c>
      <c r="E90" s="115" t="n">
        <v>2496.53</v>
      </c>
      <c r="F90" s="124" t="n">
        <v>0.25</v>
      </c>
      <c r="G90" s="124" t="s">
        <v>322</v>
      </c>
      <c r="H90" s="125" t="s">
        <v>323</v>
      </c>
    </row>
    <row r="91" s="116" customFormat="true" ht="15" hidden="false" customHeight="false" outlineLevel="0" collapsed="false">
      <c r="B91" s="109" t="s">
        <v>324</v>
      </c>
      <c r="C91" s="109" t="s">
        <v>144</v>
      </c>
      <c r="D91" s="114" t="n">
        <v>2500</v>
      </c>
      <c r="E91" s="115" t="n">
        <v>2489.54</v>
      </c>
      <c r="F91" s="124" t="n">
        <v>0.25</v>
      </c>
      <c r="G91" s="124" t="s">
        <v>325</v>
      </c>
      <c r="H91" s="125" t="s">
        <v>326</v>
      </c>
    </row>
    <row r="92" s="116" customFormat="true" ht="15" hidden="false" customHeight="false" outlineLevel="0" collapsed="false">
      <c r="B92" s="109" t="s">
        <v>327</v>
      </c>
      <c r="C92" s="109" t="s">
        <v>144</v>
      </c>
      <c r="D92" s="114" t="n">
        <v>250</v>
      </c>
      <c r="E92" s="115" t="n">
        <v>2481.69</v>
      </c>
      <c r="F92" s="124" t="n">
        <v>0.25</v>
      </c>
      <c r="G92" s="124" t="s">
        <v>328</v>
      </c>
      <c r="H92" s="125" t="s">
        <v>329</v>
      </c>
    </row>
    <row r="93" s="116" customFormat="true" ht="15" hidden="false" customHeight="false" outlineLevel="0" collapsed="false">
      <c r="B93" s="109" t="s">
        <v>302</v>
      </c>
      <c r="C93" s="109" t="s">
        <v>148</v>
      </c>
      <c r="D93" s="114" t="n">
        <v>250</v>
      </c>
      <c r="E93" s="115" t="n">
        <v>2453.06</v>
      </c>
      <c r="F93" s="124" t="n">
        <v>0.25</v>
      </c>
      <c r="G93" s="124" t="s">
        <v>330</v>
      </c>
      <c r="H93" s="125" t="s">
        <v>331</v>
      </c>
    </row>
    <row r="94" s="116" customFormat="true" ht="15" hidden="false" customHeight="false" outlineLevel="0" collapsed="false">
      <c r="B94" s="109" t="s">
        <v>147</v>
      </c>
      <c r="C94" s="109" t="s">
        <v>148</v>
      </c>
      <c r="D94" s="114" t="n">
        <v>250</v>
      </c>
      <c r="E94" s="115" t="n">
        <v>2428.52</v>
      </c>
      <c r="F94" s="124" t="n">
        <v>0.24</v>
      </c>
      <c r="G94" s="124" t="s">
        <v>332</v>
      </c>
      <c r="H94" s="125" t="s">
        <v>333</v>
      </c>
    </row>
    <row r="95" s="116" customFormat="true" ht="15" hidden="false" customHeight="false" outlineLevel="0" collapsed="false">
      <c r="B95" s="109" t="s">
        <v>334</v>
      </c>
      <c r="C95" s="109" t="s">
        <v>335</v>
      </c>
      <c r="D95" s="114" t="n">
        <v>210</v>
      </c>
      <c r="E95" s="115" t="n">
        <v>2079.2</v>
      </c>
      <c r="F95" s="124" t="n">
        <v>0.21</v>
      </c>
      <c r="G95" s="124" t="s">
        <v>336</v>
      </c>
      <c r="H95" s="125" t="s">
        <v>337</v>
      </c>
    </row>
    <row r="96" s="116" customFormat="true" ht="15" hidden="false" customHeight="false" outlineLevel="0" collapsed="false">
      <c r="B96" s="109" t="s">
        <v>143</v>
      </c>
      <c r="C96" s="109" t="s">
        <v>144</v>
      </c>
      <c r="D96" s="114" t="n">
        <v>200</v>
      </c>
      <c r="E96" s="115" t="n">
        <v>2000.43</v>
      </c>
      <c r="F96" s="124" t="n">
        <v>0.2</v>
      </c>
      <c r="G96" s="124" t="s">
        <v>279</v>
      </c>
      <c r="H96" s="125" t="s">
        <v>338</v>
      </c>
    </row>
    <row r="97" s="116" customFormat="true" ht="15" hidden="false" customHeight="false" outlineLevel="0" collapsed="false">
      <c r="B97" s="109" t="s">
        <v>339</v>
      </c>
      <c r="C97" s="109" t="s">
        <v>148</v>
      </c>
      <c r="D97" s="114" t="n">
        <v>200</v>
      </c>
      <c r="E97" s="115" t="n">
        <v>1997.38</v>
      </c>
      <c r="F97" s="124" t="n">
        <v>0.2</v>
      </c>
      <c r="G97" s="124" t="s">
        <v>340</v>
      </c>
      <c r="H97" s="125" t="s">
        <v>341</v>
      </c>
    </row>
    <row r="98" s="116" customFormat="true" ht="15" hidden="false" customHeight="false" outlineLevel="0" collapsed="false">
      <c r="B98" s="109" t="s">
        <v>302</v>
      </c>
      <c r="C98" s="109" t="s">
        <v>148</v>
      </c>
      <c r="D98" s="114" t="n">
        <v>190</v>
      </c>
      <c r="E98" s="115" t="n">
        <v>1893.43</v>
      </c>
      <c r="F98" s="124" t="n">
        <v>0.19</v>
      </c>
      <c r="G98" s="124" t="s">
        <v>342</v>
      </c>
      <c r="H98" s="125" t="s">
        <v>343</v>
      </c>
    </row>
    <row r="99" s="116" customFormat="true" ht="15" hidden="false" customHeight="false" outlineLevel="0" collapsed="false">
      <c r="B99" s="109" t="s">
        <v>344</v>
      </c>
      <c r="C99" s="109" t="s">
        <v>345</v>
      </c>
      <c r="D99" s="114" t="n">
        <v>150</v>
      </c>
      <c r="E99" s="115" t="n">
        <v>1492.95</v>
      </c>
      <c r="F99" s="124" t="n">
        <v>0.15</v>
      </c>
      <c r="G99" s="124" t="s">
        <v>346</v>
      </c>
      <c r="H99" s="125" t="s">
        <v>347</v>
      </c>
    </row>
    <row r="100" s="116" customFormat="true" ht="15" hidden="false" customHeight="false" outlineLevel="0" collapsed="false">
      <c r="B100" s="109" t="s">
        <v>318</v>
      </c>
      <c r="C100" s="109" t="s">
        <v>148</v>
      </c>
      <c r="D100" s="114" t="n">
        <v>100</v>
      </c>
      <c r="E100" s="115" t="n">
        <v>1000.93</v>
      </c>
      <c r="F100" s="124" t="n">
        <v>0.1</v>
      </c>
      <c r="G100" s="124" t="s">
        <v>348</v>
      </c>
      <c r="H100" s="125" t="s">
        <v>349</v>
      </c>
    </row>
    <row r="101" s="116" customFormat="true" ht="15" hidden="false" customHeight="false" outlineLevel="0" collapsed="false">
      <c r="B101" s="109" t="s">
        <v>324</v>
      </c>
      <c r="C101" s="109" t="s">
        <v>345</v>
      </c>
      <c r="D101" s="114" t="n">
        <v>1000</v>
      </c>
      <c r="E101" s="115" t="n">
        <v>1000.05</v>
      </c>
      <c r="F101" s="124" t="n">
        <v>0.1</v>
      </c>
      <c r="G101" s="124" t="s">
        <v>350</v>
      </c>
      <c r="H101" s="125" t="s">
        <v>351</v>
      </c>
    </row>
    <row r="102" s="116" customFormat="true" ht="15" hidden="false" customHeight="false" outlineLevel="0" collapsed="false">
      <c r="B102" s="109" t="s">
        <v>352</v>
      </c>
      <c r="C102" s="109" t="s">
        <v>148</v>
      </c>
      <c r="D102" s="114" t="n">
        <v>10</v>
      </c>
      <c r="E102" s="115" t="n">
        <v>999.06</v>
      </c>
      <c r="F102" s="124" t="n">
        <v>0.1</v>
      </c>
      <c r="G102" s="124" t="s">
        <v>353</v>
      </c>
      <c r="H102" s="125" t="s">
        <v>354</v>
      </c>
    </row>
    <row r="103" s="116" customFormat="true" ht="15" hidden="false" customHeight="false" outlineLevel="0" collapsed="false">
      <c r="B103" s="109" t="s">
        <v>147</v>
      </c>
      <c r="C103" s="109" t="s">
        <v>148</v>
      </c>
      <c r="D103" s="114" t="n">
        <v>100</v>
      </c>
      <c r="E103" s="115" t="n">
        <v>993.11</v>
      </c>
      <c r="F103" s="124" t="n">
        <v>0.1</v>
      </c>
      <c r="G103" s="124" t="s">
        <v>355</v>
      </c>
      <c r="H103" s="125" t="s">
        <v>356</v>
      </c>
    </row>
    <row r="104" s="116" customFormat="true" ht="15" hidden="false" customHeight="false" outlineLevel="0" collapsed="false">
      <c r="B104" s="109" t="s">
        <v>357</v>
      </c>
      <c r="C104" s="109" t="s">
        <v>148</v>
      </c>
      <c r="D104" s="114" t="n">
        <v>100</v>
      </c>
      <c r="E104" s="115" t="n">
        <v>984.4</v>
      </c>
      <c r="F104" s="124" t="n">
        <v>0.1</v>
      </c>
      <c r="G104" s="124" t="s">
        <v>358</v>
      </c>
      <c r="H104" s="125" t="s">
        <v>359</v>
      </c>
    </row>
    <row r="105" s="116" customFormat="true" ht="15" hidden="false" customHeight="false" outlineLevel="0" collapsed="false">
      <c r="B105" s="109" t="s">
        <v>302</v>
      </c>
      <c r="C105" s="109" t="s">
        <v>148</v>
      </c>
      <c r="D105" s="114" t="n">
        <v>100</v>
      </c>
      <c r="E105" s="115" t="n">
        <v>951.06</v>
      </c>
      <c r="F105" s="124" t="n">
        <v>0.1</v>
      </c>
      <c r="G105" s="124" t="s">
        <v>360</v>
      </c>
      <c r="H105" s="125" t="s">
        <v>361</v>
      </c>
    </row>
    <row r="106" s="116" customFormat="true" ht="15" hidden="false" customHeight="false" outlineLevel="0" collapsed="false">
      <c r="B106" s="109" t="s">
        <v>302</v>
      </c>
      <c r="C106" s="109" t="s">
        <v>148</v>
      </c>
      <c r="D106" s="114" t="n">
        <v>50</v>
      </c>
      <c r="E106" s="115" t="n">
        <v>500.49</v>
      </c>
      <c r="F106" s="124" t="n">
        <v>0.05</v>
      </c>
      <c r="G106" s="124" t="s">
        <v>362</v>
      </c>
      <c r="H106" s="125" t="s">
        <v>363</v>
      </c>
    </row>
    <row r="107" s="116" customFormat="true" ht="15" hidden="false" customHeight="false" outlineLevel="0" collapsed="false">
      <c r="B107" s="109" t="s">
        <v>147</v>
      </c>
      <c r="C107" s="109" t="s">
        <v>148</v>
      </c>
      <c r="D107" s="114" t="n">
        <v>50</v>
      </c>
      <c r="E107" s="115" t="n">
        <v>500.11</v>
      </c>
      <c r="F107" s="124" t="n">
        <v>0.05</v>
      </c>
      <c r="G107" s="124" t="s">
        <v>364</v>
      </c>
      <c r="H107" s="125" t="s">
        <v>365</v>
      </c>
    </row>
    <row r="108" s="116" customFormat="true" ht="15" hidden="false" customHeight="false" outlineLevel="0" collapsed="false">
      <c r="B108" s="109" t="s">
        <v>147</v>
      </c>
      <c r="C108" s="109" t="s">
        <v>148</v>
      </c>
      <c r="D108" s="114" t="n">
        <v>50</v>
      </c>
      <c r="E108" s="115" t="n">
        <v>496.89</v>
      </c>
      <c r="F108" s="124" t="n">
        <v>0.05</v>
      </c>
      <c r="G108" s="124" t="s">
        <v>366</v>
      </c>
      <c r="H108" s="125" t="s">
        <v>367</v>
      </c>
    </row>
    <row r="109" s="116" customFormat="true" ht="15" hidden="false" customHeight="false" outlineLevel="0" collapsed="false">
      <c r="B109" s="109" t="s">
        <v>357</v>
      </c>
      <c r="C109" s="109" t="s">
        <v>148</v>
      </c>
      <c r="D109" s="114" t="n">
        <v>50</v>
      </c>
      <c r="E109" s="115" t="n">
        <v>485.26</v>
      </c>
      <c r="F109" s="124" t="n">
        <v>0.05</v>
      </c>
      <c r="G109" s="124" t="s">
        <v>368</v>
      </c>
      <c r="H109" s="125" t="s">
        <v>369</v>
      </c>
    </row>
    <row r="110" s="116" customFormat="true" ht="15" hidden="false" customHeight="false" outlineLevel="0" collapsed="false">
      <c r="B110" s="109" t="s">
        <v>284</v>
      </c>
      <c r="C110" s="109" t="s">
        <v>148</v>
      </c>
      <c r="D110" s="114" t="n">
        <v>25</v>
      </c>
      <c r="E110" s="115" t="n">
        <v>247.64</v>
      </c>
      <c r="F110" s="124" t="n">
        <v>0.02</v>
      </c>
      <c r="G110" s="124" t="s">
        <v>370</v>
      </c>
      <c r="H110" s="125" t="s">
        <v>371</v>
      </c>
    </row>
    <row r="111" s="116" customFormat="true" ht="15" hidden="false" customHeight="false" outlineLevel="0" collapsed="false">
      <c r="B111" s="109" t="s">
        <v>302</v>
      </c>
      <c r="C111" s="109" t="s">
        <v>148</v>
      </c>
      <c r="D111" s="114" t="n">
        <v>25</v>
      </c>
      <c r="E111" s="115" t="n">
        <v>241.22</v>
      </c>
      <c r="F111" s="124" t="n">
        <v>0.02</v>
      </c>
      <c r="G111" s="124" t="s">
        <v>372</v>
      </c>
      <c r="H111" s="125" t="s">
        <v>373</v>
      </c>
    </row>
    <row r="112" s="116" customFormat="true" ht="15" hidden="false" customHeight="false" outlineLevel="0" collapsed="false">
      <c r="B112" s="109" t="s">
        <v>293</v>
      </c>
      <c r="C112" s="109" t="s">
        <v>148</v>
      </c>
      <c r="D112" s="114" t="n">
        <v>10</v>
      </c>
      <c r="E112" s="115" t="n">
        <v>97.87</v>
      </c>
      <c r="F112" s="124" t="n">
        <v>0.01</v>
      </c>
      <c r="G112" s="124" t="s">
        <v>374</v>
      </c>
      <c r="H112" s="125" t="s">
        <v>375</v>
      </c>
    </row>
    <row r="113" s="116" customFormat="true" ht="15" hidden="false" customHeight="false" outlineLevel="0" collapsed="false">
      <c r="B113" s="109" t="s">
        <v>376</v>
      </c>
      <c r="C113" s="109" t="s">
        <v>377</v>
      </c>
      <c r="D113" s="114" t="n">
        <v>8080</v>
      </c>
      <c r="E113" s="115" t="n">
        <v>0.81</v>
      </c>
      <c r="F113" s="126" t="s">
        <v>378</v>
      </c>
      <c r="G113" s="126" t="s">
        <v>379</v>
      </c>
      <c r="H113" s="125" t="s">
        <v>380</v>
      </c>
    </row>
    <row r="114" s="116" customFormat="true" ht="15" hidden="false" customHeight="false" outlineLevel="0" collapsed="false">
      <c r="B114" s="109" t="s">
        <v>376</v>
      </c>
      <c r="C114" s="109" t="s">
        <v>377</v>
      </c>
      <c r="D114" s="114" t="n">
        <v>6060</v>
      </c>
      <c r="E114" s="115" t="n">
        <v>0.61</v>
      </c>
      <c r="F114" s="126" t="s">
        <v>378</v>
      </c>
      <c r="G114" s="126" t="s">
        <v>381</v>
      </c>
      <c r="H114" s="125" t="s">
        <v>382</v>
      </c>
    </row>
    <row r="115" s="116" customFormat="true" ht="15" hidden="false" customHeight="false" outlineLevel="0" collapsed="false">
      <c r="B115" s="106" t="s">
        <v>138</v>
      </c>
      <c r="C115" s="106"/>
      <c r="D115" s="117"/>
      <c r="E115" s="118" t="n">
        <f aca="false">SUM(E76:E114)</f>
        <v>155618.8</v>
      </c>
      <c r="F115" s="118" t="n">
        <f aca="false">SUM(F76:F114)</f>
        <v>15.6</v>
      </c>
      <c r="G115" s="119"/>
      <c r="H115" s="120"/>
    </row>
    <row r="116" s="116" customFormat="true" ht="15" hidden="false" customHeight="false" outlineLevel="0" collapsed="false">
      <c r="B116" s="106" t="s">
        <v>383</v>
      </c>
      <c r="C116" s="106"/>
      <c r="D116" s="117"/>
      <c r="E116" s="119"/>
      <c r="F116" s="127"/>
      <c r="G116" s="128"/>
      <c r="H116" s="129"/>
    </row>
    <row r="117" s="116" customFormat="true" ht="15" hidden="false" customHeight="false" outlineLevel="0" collapsed="false">
      <c r="B117" s="109" t="s">
        <v>384</v>
      </c>
      <c r="C117" s="109" t="s">
        <v>148</v>
      </c>
      <c r="D117" s="114" t="n">
        <v>100</v>
      </c>
      <c r="E117" s="115" t="n">
        <v>969.04</v>
      </c>
      <c r="F117" s="124" t="n">
        <v>0.1</v>
      </c>
      <c r="G117" s="124" t="s">
        <v>385</v>
      </c>
      <c r="H117" s="125" t="s">
        <v>386</v>
      </c>
    </row>
    <row r="118" s="116" customFormat="true" ht="15" hidden="false" customHeight="false" outlineLevel="0" collapsed="false">
      <c r="B118" s="106" t="s">
        <v>138</v>
      </c>
      <c r="C118" s="106"/>
      <c r="D118" s="117"/>
      <c r="E118" s="118" t="n">
        <f aca="false">SUM(E117)</f>
        <v>969.04</v>
      </c>
      <c r="F118" s="130" t="n">
        <f aca="false">SUM(F117)</f>
        <v>0.1</v>
      </c>
      <c r="G118" s="128"/>
      <c r="H118" s="129"/>
    </row>
    <row r="119" s="116" customFormat="true" ht="15" hidden="false" customHeight="false" outlineLevel="0" collapsed="false">
      <c r="B119" s="106" t="s">
        <v>387</v>
      </c>
      <c r="C119" s="106"/>
      <c r="D119" s="117"/>
      <c r="E119" s="119"/>
      <c r="F119" s="122"/>
      <c r="G119" s="122"/>
      <c r="H119" s="131"/>
    </row>
    <row r="120" s="116" customFormat="true" ht="15" hidden="false" customHeight="false" outlineLevel="0" collapsed="false">
      <c r="B120" s="106" t="s">
        <v>388</v>
      </c>
      <c r="C120" s="106"/>
      <c r="D120" s="117"/>
      <c r="E120" s="119"/>
      <c r="F120" s="122"/>
      <c r="G120" s="122"/>
      <c r="H120" s="131"/>
    </row>
    <row r="121" customFormat="false" ht="15" hidden="false" customHeight="false" outlineLevel="0" collapsed="false">
      <c r="B121" s="109" t="s">
        <v>389</v>
      </c>
      <c r="C121" s="109" t="s">
        <v>390</v>
      </c>
      <c r="D121" s="114" t="n">
        <v>390</v>
      </c>
      <c r="E121" s="115" t="n">
        <v>2810.7</v>
      </c>
      <c r="F121" s="132" t="n">
        <v>0.28</v>
      </c>
      <c r="G121" s="132" t="s">
        <v>360</v>
      </c>
      <c r="H121" s="131" t="s">
        <v>391</v>
      </c>
    </row>
    <row r="122" customFormat="false" ht="15" hidden="false" customHeight="false" outlineLevel="0" collapsed="false">
      <c r="B122" s="109" t="s">
        <v>392</v>
      </c>
      <c r="C122" s="109" t="s">
        <v>345</v>
      </c>
      <c r="D122" s="114" t="n">
        <v>100</v>
      </c>
      <c r="E122" s="115" t="n">
        <v>1461.21</v>
      </c>
      <c r="F122" s="133" t="n">
        <v>0.15</v>
      </c>
      <c r="G122" s="133" t="s">
        <v>393</v>
      </c>
      <c r="H122" s="131" t="s">
        <v>394</v>
      </c>
    </row>
    <row r="123" customFormat="false" ht="15" hidden="false" customHeight="false" outlineLevel="0" collapsed="false">
      <c r="B123" s="106" t="s">
        <v>138</v>
      </c>
      <c r="C123" s="106"/>
      <c r="D123" s="117"/>
      <c r="E123" s="118" t="n">
        <f aca="false">SUM(E121:E122)</f>
        <v>4271.91</v>
      </c>
      <c r="F123" s="121" t="n">
        <f aca="false">SUM(F121:F122)</f>
        <v>0.43</v>
      </c>
      <c r="G123" s="122"/>
      <c r="H123" s="131"/>
    </row>
    <row r="124" customFormat="false" ht="15" hidden="false" customHeight="false" outlineLevel="0" collapsed="false">
      <c r="B124" s="134" t="s">
        <v>155</v>
      </c>
      <c r="C124" s="109"/>
      <c r="D124" s="114"/>
      <c r="E124" s="115"/>
      <c r="F124" s="119"/>
      <c r="G124" s="119"/>
      <c r="H124" s="105"/>
    </row>
    <row r="125" customFormat="false" ht="15" hidden="false" customHeight="false" outlineLevel="0" collapsed="false">
      <c r="B125" s="134" t="s">
        <v>156</v>
      </c>
      <c r="C125" s="109"/>
      <c r="D125" s="114"/>
      <c r="E125" s="115"/>
      <c r="F125" s="119"/>
      <c r="G125" s="119"/>
      <c r="H125" s="105"/>
    </row>
    <row r="126" customFormat="false" ht="15" hidden="false" customHeight="false" outlineLevel="0" collapsed="false">
      <c r="B126" s="109" t="s">
        <v>395</v>
      </c>
      <c r="C126" s="109" t="s">
        <v>158</v>
      </c>
      <c r="D126" s="114" t="n">
        <v>7000000</v>
      </c>
      <c r="E126" s="115" t="n">
        <v>6954.5</v>
      </c>
      <c r="F126" s="112" t="n">
        <v>0.7</v>
      </c>
      <c r="G126" s="112" t="s">
        <v>396</v>
      </c>
      <c r="H126" s="105" t="s">
        <v>397</v>
      </c>
    </row>
    <row r="127" customFormat="false" ht="15" hidden="false" customHeight="false" outlineLevel="0" collapsed="false">
      <c r="B127" s="109" t="s">
        <v>398</v>
      </c>
      <c r="C127" s="109" t="s">
        <v>158</v>
      </c>
      <c r="D127" s="114" t="n">
        <v>6500000</v>
      </c>
      <c r="E127" s="115" t="n">
        <v>6061.25</v>
      </c>
      <c r="F127" s="111" t="n">
        <v>0.61</v>
      </c>
      <c r="G127" s="111" t="s">
        <v>399</v>
      </c>
      <c r="H127" s="105" t="s">
        <v>400</v>
      </c>
    </row>
    <row r="128" customFormat="false" ht="15" hidden="false" customHeight="false" outlineLevel="0" collapsed="false">
      <c r="B128" s="109" t="s">
        <v>401</v>
      </c>
      <c r="C128" s="109" t="s">
        <v>158</v>
      </c>
      <c r="D128" s="114" t="n">
        <v>5000000</v>
      </c>
      <c r="E128" s="115" t="n">
        <v>5070.51</v>
      </c>
      <c r="F128" s="111" t="n">
        <v>0.51</v>
      </c>
      <c r="G128" s="111" t="s">
        <v>402</v>
      </c>
      <c r="H128" s="105" t="s">
        <v>403</v>
      </c>
    </row>
    <row r="129" customFormat="false" ht="15" hidden="false" customHeight="false" outlineLevel="0" collapsed="false">
      <c r="B129" s="109" t="s">
        <v>404</v>
      </c>
      <c r="C129" s="109" t="s">
        <v>158</v>
      </c>
      <c r="D129" s="114" t="n">
        <v>4000000</v>
      </c>
      <c r="E129" s="115" t="n">
        <v>3822.8</v>
      </c>
      <c r="F129" s="111" t="n">
        <v>0.38</v>
      </c>
      <c r="G129" s="111" t="s">
        <v>405</v>
      </c>
      <c r="H129" s="105" t="s">
        <v>406</v>
      </c>
    </row>
    <row r="130" customFormat="false" ht="15" hidden="false" customHeight="false" outlineLevel="0" collapsed="false">
      <c r="B130" s="109" t="s">
        <v>407</v>
      </c>
      <c r="C130" s="109" t="s">
        <v>158</v>
      </c>
      <c r="D130" s="114" t="n">
        <v>3751100</v>
      </c>
      <c r="E130" s="115" t="n">
        <v>3785.87</v>
      </c>
      <c r="F130" s="111" t="n">
        <v>0.38</v>
      </c>
      <c r="G130" s="111" t="s">
        <v>408</v>
      </c>
      <c r="H130" s="105" t="s">
        <v>409</v>
      </c>
    </row>
    <row r="131" customFormat="false" ht="15" hidden="false" customHeight="false" outlineLevel="0" collapsed="false">
      <c r="B131" s="109" t="s">
        <v>410</v>
      </c>
      <c r="C131" s="109" t="s">
        <v>158</v>
      </c>
      <c r="D131" s="114" t="n">
        <v>2500000</v>
      </c>
      <c r="E131" s="115" t="n">
        <v>2538.75</v>
      </c>
      <c r="F131" s="111" t="n">
        <v>0.25</v>
      </c>
      <c r="G131" s="111" t="s">
        <v>411</v>
      </c>
      <c r="H131" s="105" t="s">
        <v>412</v>
      </c>
    </row>
    <row r="132" customFormat="false" ht="15" hidden="false" customHeight="false" outlineLevel="0" collapsed="false">
      <c r="B132" s="109" t="s">
        <v>413</v>
      </c>
      <c r="C132" s="109" t="s">
        <v>158</v>
      </c>
      <c r="D132" s="114" t="n">
        <v>2500000</v>
      </c>
      <c r="E132" s="115" t="n">
        <v>2532</v>
      </c>
      <c r="F132" s="111" t="n">
        <v>0.25</v>
      </c>
      <c r="G132" s="111" t="s">
        <v>414</v>
      </c>
      <c r="H132" s="105" t="s">
        <v>415</v>
      </c>
    </row>
    <row r="133" customFormat="false" ht="15" hidden="false" customHeight="false" outlineLevel="0" collapsed="false">
      <c r="B133" s="109" t="s">
        <v>416</v>
      </c>
      <c r="C133" s="109" t="s">
        <v>158</v>
      </c>
      <c r="D133" s="114" t="n">
        <v>2500000</v>
      </c>
      <c r="E133" s="115" t="n">
        <v>2426.75</v>
      </c>
      <c r="F133" s="111" t="n">
        <v>0.24</v>
      </c>
      <c r="G133" s="111" t="s">
        <v>417</v>
      </c>
      <c r="H133" s="105" t="s">
        <v>418</v>
      </c>
    </row>
    <row r="134" customFormat="false" ht="15" hidden="false" customHeight="false" outlineLevel="0" collapsed="false">
      <c r="B134" s="109" t="s">
        <v>419</v>
      </c>
      <c r="C134" s="109" t="s">
        <v>158</v>
      </c>
      <c r="D134" s="114" t="n">
        <v>1500000</v>
      </c>
      <c r="E134" s="115" t="n">
        <v>1467</v>
      </c>
      <c r="F134" s="111" t="n">
        <v>0.15</v>
      </c>
      <c r="G134" s="111" t="s">
        <v>420</v>
      </c>
      <c r="H134" s="105" t="s">
        <v>421</v>
      </c>
    </row>
    <row r="135" customFormat="false" ht="15" hidden="false" customHeight="false" outlineLevel="0" collapsed="false">
      <c r="B135" s="109" t="s">
        <v>157</v>
      </c>
      <c r="C135" s="109" t="s">
        <v>158</v>
      </c>
      <c r="D135" s="114" t="n">
        <v>500000</v>
      </c>
      <c r="E135" s="115" t="n">
        <v>491.55</v>
      </c>
      <c r="F135" s="111" t="n">
        <v>0.05</v>
      </c>
      <c r="G135" s="111" t="s">
        <v>159</v>
      </c>
      <c r="H135" s="105" t="s">
        <v>160</v>
      </c>
    </row>
    <row r="136" customFormat="false" ht="15" hidden="false" customHeight="false" outlineLevel="0" collapsed="false">
      <c r="B136" s="109" t="s">
        <v>422</v>
      </c>
      <c r="C136" s="109" t="s">
        <v>158</v>
      </c>
      <c r="D136" s="114" t="n">
        <v>25600</v>
      </c>
      <c r="E136" s="115" t="n">
        <v>25.47</v>
      </c>
      <c r="F136" s="126" t="s">
        <v>378</v>
      </c>
      <c r="G136" s="111" t="s">
        <v>423</v>
      </c>
      <c r="H136" s="105" t="s">
        <v>424</v>
      </c>
    </row>
    <row r="137" customFormat="false" ht="15" hidden="false" customHeight="false" outlineLevel="0" collapsed="false">
      <c r="B137" s="106" t="s">
        <v>138</v>
      </c>
      <c r="C137" s="109"/>
      <c r="D137" s="114"/>
      <c r="E137" s="118" t="n">
        <f aca="false">SUM(E126:E136)</f>
        <v>35176.45</v>
      </c>
      <c r="F137" s="118" t="n">
        <f aca="false">SUM(F126:F136)</f>
        <v>3.52</v>
      </c>
      <c r="G137" s="119"/>
      <c r="H137" s="105"/>
    </row>
    <row r="138" customFormat="false" ht="15" hidden="false" customHeight="false" outlineLevel="0" collapsed="false">
      <c r="B138" s="106" t="s">
        <v>425</v>
      </c>
      <c r="C138" s="109"/>
      <c r="D138" s="114"/>
      <c r="E138" s="119"/>
      <c r="F138" s="119"/>
      <c r="G138" s="119"/>
      <c r="H138" s="105"/>
    </row>
    <row r="139" customFormat="false" ht="15" hidden="false" customHeight="false" outlineLevel="0" collapsed="false">
      <c r="B139" s="106" t="s">
        <v>426</v>
      </c>
      <c r="C139" s="109"/>
      <c r="D139" s="114"/>
      <c r="E139" s="119"/>
      <c r="F139" s="119"/>
      <c r="G139" s="119"/>
      <c r="H139" s="105"/>
    </row>
    <row r="140" customFormat="false" ht="15" hidden="false" customHeight="false" outlineLevel="0" collapsed="false">
      <c r="B140" s="109" t="s">
        <v>14</v>
      </c>
      <c r="C140" s="135" t="s">
        <v>427</v>
      </c>
      <c r="D140" s="114"/>
      <c r="E140" s="115" t="n">
        <v>1000</v>
      </c>
      <c r="F140" s="115" t="n">
        <v>0.1</v>
      </c>
      <c r="G140" s="115" t="s">
        <v>428</v>
      </c>
      <c r="H140" s="105" t="s">
        <v>429</v>
      </c>
    </row>
    <row r="141" customFormat="false" ht="15" hidden="false" customHeight="false" outlineLevel="0" collapsed="false">
      <c r="B141" s="109" t="s">
        <v>14</v>
      </c>
      <c r="C141" s="135" t="s">
        <v>430</v>
      </c>
      <c r="D141" s="114"/>
      <c r="E141" s="115" t="n">
        <v>1000</v>
      </c>
      <c r="F141" s="115" t="n">
        <v>0.1</v>
      </c>
      <c r="G141" s="115" t="s">
        <v>431</v>
      </c>
      <c r="H141" s="105" t="s">
        <v>432</v>
      </c>
    </row>
    <row r="142" customFormat="false" ht="15" hidden="false" customHeight="false" outlineLevel="0" collapsed="false">
      <c r="B142" s="109" t="s">
        <v>14</v>
      </c>
      <c r="C142" s="135" t="s">
        <v>433</v>
      </c>
      <c r="D142" s="114"/>
      <c r="E142" s="115" t="n">
        <v>1000</v>
      </c>
      <c r="F142" s="115" t="n">
        <v>0.1</v>
      </c>
      <c r="G142" s="115" t="s">
        <v>434</v>
      </c>
      <c r="H142" s="105" t="s">
        <v>435</v>
      </c>
    </row>
    <row r="143" customFormat="false" ht="15" hidden="false" customHeight="false" outlineLevel="0" collapsed="false">
      <c r="B143" s="109" t="s">
        <v>14</v>
      </c>
      <c r="C143" s="135" t="s">
        <v>436</v>
      </c>
      <c r="D143" s="114"/>
      <c r="E143" s="115" t="n">
        <v>499</v>
      </c>
      <c r="F143" s="115" t="n">
        <v>0.05</v>
      </c>
      <c r="G143" s="115" t="s">
        <v>437</v>
      </c>
      <c r="H143" s="105" t="s">
        <v>438</v>
      </c>
    </row>
    <row r="144" customFormat="false" ht="15" hidden="false" customHeight="false" outlineLevel="0" collapsed="false">
      <c r="B144" s="109" t="s">
        <v>14</v>
      </c>
      <c r="C144" s="135" t="s">
        <v>439</v>
      </c>
      <c r="D144" s="114"/>
      <c r="E144" s="115" t="n">
        <v>499</v>
      </c>
      <c r="F144" s="115" t="n">
        <v>0.05</v>
      </c>
      <c r="G144" s="115" t="s">
        <v>440</v>
      </c>
      <c r="H144" s="105" t="s">
        <v>441</v>
      </c>
    </row>
    <row r="145" customFormat="false" ht="15" hidden="false" customHeight="false" outlineLevel="0" collapsed="false">
      <c r="B145" s="106" t="s">
        <v>138</v>
      </c>
      <c r="C145" s="109"/>
      <c r="D145" s="114"/>
      <c r="E145" s="118" t="n">
        <f aca="false">SUM(E140:E144)</f>
        <v>3998</v>
      </c>
      <c r="F145" s="121" t="n">
        <f aca="false">SUM(F140:F144)</f>
        <v>0.4</v>
      </c>
      <c r="G145" s="122"/>
      <c r="H145" s="105"/>
    </row>
    <row r="146" customFormat="false" ht="15" hidden="false" customHeight="false" outlineLevel="0" collapsed="false">
      <c r="B146" s="106" t="s">
        <v>161</v>
      </c>
      <c r="C146" s="106"/>
      <c r="D146" s="136"/>
      <c r="E146" s="119"/>
      <c r="F146" s="119"/>
      <c r="G146" s="119"/>
      <c r="H146" s="105"/>
    </row>
    <row r="147" customFormat="false" ht="15" hidden="false" customHeight="false" outlineLevel="0" collapsed="false">
      <c r="B147" s="106" t="s">
        <v>442</v>
      </c>
      <c r="C147" s="109"/>
      <c r="D147" s="137"/>
      <c r="E147" s="115" t="n">
        <v>38833.53</v>
      </c>
      <c r="F147" s="112" t="n">
        <v>3.89</v>
      </c>
      <c r="G147" s="112"/>
      <c r="H147" s="105"/>
    </row>
    <row r="148" customFormat="false" ht="15" hidden="false" customHeight="false" outlineLevel="0" collapsed="false">
      <c r="B148" s="106" t="s">
        <v>443</v>
      </c>
      <c r="C148" s="109"/>
      <c r="D148" s="138"/>
      <c r="E148" s="115" t="n">
        <v>3329.93</v>
      </c>
      <c r="F148" s="112" t="n">
        <v>0.35</v>
      </c>
      <c r="G148" s="112"/>
      <c r="H148" s="105"/>
    </row>
    <row r="149" customFormat="false" ht="15" hidden="false" customHeight="false" outlineLevel="0" collapsed="false">
      <c r="B149" s="139" t="s">
        <v>164</v>
      </c>
      <c r="C149" s="139"/>
      <c r="D149" s="140"/>
      <c r="E149" s="141" t="n">
        <f aca="false">E66+E72+E115+E123+E137+E147+E148+E145+E118</f>
        <v>997482.96</v>
      </c>
      <c r="F149" s="141" t="n">
        <f aca="false">F66+F72+F115+F123+F137+F147+F148+F145+F118</f>
        <v>100</v>
      </c>
      <c r="G149" s="142"/>
      <c r="H149" s="143"/>
    </row>
    <row r="150" customFormat="false" ht="15" hidden="false" customHeight="false" outlineLevel="0" collapsed="false">
      <c r="B150" s="144" t="s">
        <v>165</v>
      </c>
      <c r="C150" s="145"/>
      <c r="D150" s="146"/>
      <c r="E150" s="147"/>
      <c r="F150" s="147"/>
      <c r="G150" s="147"/>
      <c r="H150" s="148"/>
    </row>
    <row r="151" customFormat="false" ht="12.75" hidden="false" customHeight="true" outlineLevel="0" collapsed="false">
      <c r="B151" s="149" t="s">
        <v>166</v>
      </c>
      <c r="C151" s="150"/>
      <c r="D151" s="150"/>
      <c r="E151" s="150"/>
      <c r="F151" s="150"/>
      <c r="G151" s="150"/>
      <c r="H151" s="93"/>
    </row>
    <row r="152" customFormat="false" ht="12.75" hidden="false" customHeight="true" outlineLevel="0" collapsed="false">
      <c r="B152" s="149" t="s">
        <v>444</v>
      </c>
      <c r="C152" s="150"/>
      <c r="D152" s="150"/>
      <c r="E152" s="150"/>
      <c r="F152" s="150"/>
      <c r="G152" s="150"/>
      <c r="H152" s="93"/>
    </row>
    <row r="153" customFormat="false" ht="12.75" hidden="false" customHeight="true" outlineLevel="0" collapsed="false">
      <c r="B153" s="151" t="s">
        <v>445</v>
      </c>
      <c r="C153" s="150"/>
      <c r="D153" s="150"/>
      <c r="E153" s="150"/>
      <c r="F153" s="150"/>
      <c r="G153" s="150"/>
      <c r="H153" s="93"/>
    </row>
    <row r="154" customFormat="false" ht="12.75" hidden="false" customHeight="true" outlineLevel="0" collapsed="false">
      <c r="B154" s="151"/>
      <c r="C154" s="150"/>
      <c r="D154" s="150"/>
      <c r="E154" s="150"/>
      <c r="F154" s="150"/>
      <c r="G154" s="150"/>
      <c r="H154" s="93"/>
    </row>
    <row r="155" customFormat="false" ht="12.75" hidden="false" customHeight="true" outlineLevel="0" collapsed="false">
      <c r="B155" s="151"/>
      <c r="C155" s="150"/>
      <c r="D155" s="150"/>
      <c r="E155" s="150"/>
      <c r="F155" s="150"/>
      <c r="G155" s="150"/>
      <c r="H155" s="93"/>
    </row>
    <row r="156" customFormat="false" ht="12.75" hidden="true" customHeight="true" outlineLevel="0" collapsed="false">
      <c r="B156" s="152" t="s">
        <v>168</v>
      </c>
      <c r="C156" s="153"/>
      <c r="D156" s="154"/>
      <c r="E156" s="154"/>
      <c r="F156" s="153"/>
      <c r="G156" s="153"/>
      <c r="H156" s="93"/>
    </row>
    <row r="157" customFormat="false" ht="29.25" hidden="true" customHeight="true" outlineLevel="0" collapsed="false">
      <c r="B157" s="155" t="s">
        <v>446</v>
      </c>
      <c r="C157" s="155"/>
      <c r="D157" s="155"/>
      <c r="E157" s="155"/>
      <c r="F157" s="155"/>
      <c r="G157" s="155"/>
      <c r="H157" s="155"/>
    </row>
    <row r="158" customFormat="false" ht="15" hidden="true" customHeight="true" outlineLevel="0" collapsed="false">
      <c r="B158" s="156" t="s">
        <v>447</v>
      </c>
      <c r="C158" s="156"/>
      <c r="D158" s="156"/>
      <c r="E158" s="156"/>
      <c r="F158" s="156"/>
      <c r="G158" s="157"/>
      <c r="H158" s="93"/>
    </row>
    <row r="159" customFormat="false" ht="30" hidden="true" customHeight="true" outlineLevel="0" collapsed="false">
      <c r="B159" s="155" t="s">
        <v>448</v>
      </c>
      <c r="C159" s="155"/>
      <c r="D159" s="155"/>
      <c r="E159" s="155"/>
      <c r="F159" s="155"/>
      <c r="G159" s="155"/>
      <c r="H159" s="155"/>
    </row>
    <row r="160" customFormat="false" ht="50.25" hidden="true" customHeight="true" outlineLevel="0" collapsed="false">
      <c r="B160" s="155"/>
      <c r="C160" s="155"/>
      <c r="D160" s="155"/>
      <c r="E160" s="155"/>
      <c r="F160" s="155"/>
      <c r="G160" s="155"/>
      <c r="H160" s="155"/>
    </row>
    <row r="161" s="2" customFormat="true" ht="15" hidden="true" customHeight="false" outlineLevel="0" collapsed="false">
      <c r="B161" s="158" t="s">
        <v>449</v>
      </c>
      <c r="C161" s="158"/>
      <c r="D161" s="158"/>
      <c r="E161" s="158"/>
      <c r="F161" s="158"/>
      <c r="G161" s="153"/>
      <c r="H161" s="76"/>
    </row>
    <row r="162" s="159" customFormat="true" ht="15" hidden="true" customHeight="true" outlineLevel="0" collapsed="false">
      <c r="B162" s="160" t="s">
        <v>171</v>
      </c>
      <c r="C162" s="161" t="s">
        <v>450</v>
      </c>
      <c r="D162" s="161"/>
      <c r="E162" s="162" t="s">
        <v>451</v>
      </c>
      <c r="F162" s="162"/>
      <c r="G162" s="162"/>
      <c r="H162" s="162"/>
    </row>
    <row r="163" s="159" customFormat="true" ht="15" hidden="true" customHeight="false" outlineLevel="0" collapsed="false">
      <c r="A163" s="159" t="s">
        <v>452</v>
      </c>
      <c r="B163" s="163" t="s">
        <v>453</v>
      </c>
      <c r="C163" s="164" t="n">
        <v>19.925</v>
      </c>
      <c r="D163" s="164"/>
      <c r="E163" s="165" t="n">
        <v>20.126</v>
      </c>
      <c r="F163" s="165"/>
      <c r="G163" s="165"/>
      <c r="H163" s="165"/>
    </row>
    <row r="164" s="159" customFormat="true" ht="15" hidden="true" customHeight="false" outlineLevel="0" collapsed="false">
      <c r="A164" s="159" t="s">
        <v>454</v>
      </c>
      <c r="B164" s="166" t="s">
        <v>455</v>
      </c>
      <c r="C164" s="164" t="n">
        <v>26.663</v>
      </c>
      <c r="D164" s="164"/>
      <c r="E164" s="165" t="n">
        <v>27.095</v>
      </c>
      <c r="F164" s="165"/>
      <c r="G164" s="165"/>
      <c r="H164" s="165"/>
    </row>
    <row r="165" s="159" customFormat="true" ht="15" hidden="true" customHeight="false" outlineLevel="0" collapsed="false">
      <c r="A165" s="159" t="s">
        <v>456</v>
      </c>
      <c r="B165" s="166" t="s">
        <v>457</v>
      </c>
      <c r="C165" s="164" t="n">
        <v>13.053</v>
      </c>
      <c r="D165" s="164"/>
      <c r="E165" s="165" t="n">
        <v>13.265</v>
      </c>
      <c r="F165" s="165"/>
      <c r="G165" s="165"/>
      <c r="H165" s="165"/>
    </row>
    <row r="166" s="159" customFormat="true" ht="15" hidden="true" customHeight="false" outlineLevel="0" collapsed="false">
      <c r="A166" s="159" t="s">
        <v>458</v>
      </c>
      <c r="B166" s="166" t="s">
        <v>459</v>
      </c>
      <c r="C166" s="164" t="n">
        <v>21.969</v>
      </c>
      <c r="D166" s="164"/>
      <c r="E166" s="165" t="n">
        <v>22.223</v>
      </c>
      <c r="F166" s="165"/>
      <c r="G166" s="165"/>
      <c r="H166" s="165"/>
    </row>
    <row r="167" s="159" customFormat="true" ht="15" hidden="true" customHeight="false" outlineLevel="0" collapsed="false">
      <c r="A167" s="159" t="s">
        <v>460</v>
      </c>
      <c r="B167" s="166" t="s">
        <v>461</v>
      </c>
      <c r="C167" s="164" t="n">
        <v>28.196</v>
      </c>
      <c r="D167" s="164"/>
      <c r="E167" s="165" t="n">
        <v>28.678</v>
      </c>
      <c r="F167" s="165"/>
      <c r="G167" s="165"/>
      <c r="H167" s="165"/>
    </row>
    <row r="168" s="159" customFormat="true" ht="15" hidden="true" customHeight="false" outlineLevel="0" collapsed="false">
      <c r="A168" s="159" t="s">
        <v>462</v>
      </c>
      <c r="B168" s="166" t="s">
        <v>463</v>
      </c>
      <c r="C168" s="164" t="n">
        <v>13.587</v>
      </c>
      <c r="D168" s="164"/>
      <c r="E168" s="165" t="n">
        <v>13.819</v>
      </c>
      <c r="F168" s="165"/>
      <c r="G168" s="165"/>
      <c r="H168" s="165"/>
    </row>
    <row r="169" s="167" customFormat="true" ht="15" hidden="true" customHeight="false" outlineLevel="0" collapsed="false">
      <c r="B169" s="158"/>
      <c r="C169" s="153"/>
      <c r="D169" s="153"/>
      <c r="E169" s="153"/>
      <c r="F169" s="153"/>
      <c r="G169" s="153"/>
      <c r="H169" s="76"/>
    </row>
    <row r="170" s="167" customFormat="true" ht="15" hidden="true" customHeight="false" outlineLevel="0" collapsed="false">
      <c r="B170" s="158" t="s">
        <v>464</v>
      </c>
      <c r="C170" s="153"/>
      <c r="D170" s="153"/>
      <c r="E170" s="153"/>
      <c r="F170" s="153"/>
      <c r="G170" s="153"/>
      <c r="H170" s="76"/>
    </row>
    <row r="171" s="167" customFormat="true" ht="15" hidden="true" customHeight="false" outlineLevel="0" collapsed="false">
      <c r="B171" s="168" t="s">
        <v>465</v>
      </c>
      <c r="C171" s="153"/>
      <c r="D171" s="153"/>
      <c r="E171" s="153"/>
      <c r="F171" s="153"/>
      <c r="G171" s="153"/>
      <c r="H171" s="76"/>
    </row>
    <row r="172" s="167" customFormat="true" ht="15" hidden="true" customHeight="false" outlineLevel="0" collapsed="false">
      <c r="B172" s="158" t="s">
        <v>466</v>
      </c>
      <c r="C172" s="153"/>
      <c r="D172" s="153"/>
      <c r="E172" s="153"/>
      <c r="F172" s="153"/>
      <c r="G172" s="153"/>
      <c r="H172" s="76"/>
    </row>
    <row r="173" s="167" customFormat="true" ht="90" hidden="true" customHeight="false" outlineLevel="0" collapsed="false">
      <c r="B173" s="169" t="s">
        <v>467</v>
      </c>
      <c r="C173" s="169" t="s">
        <v>468</v>
      </c>
      <c r="D173" s="169" t="s">
        <v>469</v>
      </c>
      <c r="E173" s="169" t="s">
        <v>470</v>
      </c>
      <c r="F173" s="170" t="s">
        <v>471</v>
      </c>
      <c r="G173" s="171"/>
      <c r="H173" s="76"/>
    </row>
    <row r="174" s="167" customFormat="true" ht="15" hidden="true" customHeight="false" outlineLevel="0" collapsed="false">
      <c r="B174" s="172" t="n">
        <v>734</v>
      </c>
      <c r="C174" s="172" t="n">
        <v>2821</v>
      </c>
      <c r="D174" s="173" t="n">
        <v>7168.725408</v>
      </c>
      <c r="E174" s="174" t="n">
        <v>19682.7475604</v>
      </c>
      <c r="F174" s="175" t="n">
        <v>205.0412378</v>
      </c>
      <c r="G174" s="176"/>
      <c r="H174" s="76"/>
    </row>
    <row r="175" s="167" customFormat="true" ht="15" hidden="true" customHeight="true" outlineLevel="0" collapsed="false">
      <c r="B175" s="158" t="s">
        <v>472</v>
      </c>
      <c r="C175" s="153"/>
      <c r="D175" s="153"/>
      <c r="E175" s="153"/>
      <c r="F175" s="153"/>
      <c r="G175" s="153"/>
      <c r="H175" s="76"/>
    </row>
    <row r="176" s="167" customFormat="true" ht="15" hidden="true" customHeight="true" outlineLevel="0" collapsed="false">
      <c r="B176" s="177" t="s">
        <v>473</v>
      </c>
      <c r="C176" s="177"/>
      <c r="D176" s="177"/>
      <c r="E176" s="177"/>
      <c r="F176" s="177"/>
      <c r="G176" s="177"/>
      <c r="H176" s="177"/>
    </row>
    <row r="177" s="167" customFormat="true" ht="15" hidden="true" customHeight="false" outlineLevel="0" collapsed="false">
      <c r="B177" s="177" t="s">
        <v>474</v>
      </c>
      <c r="C177" s="177"/>
      <c r="D177" s="177"/>
      <c r="E177" s="177"/>
      <c r="F177" s="177"/>
      <c r="G177" s="177"/>
      <c r="H177" s="177"/>
    </row>
    <row r="178" s="167" customFormat="true" ht="15" hidden="true" customHeight="false" outlineLevel="0" collapsed="false">
      <c r="B178" s="178" t="s">
        <v>187</v>
      </c>
      <c r="C178" s="179" t="s">
        <v>188</v>
      </c>
      <c r="D178" s="179"/>
      <c r="E178" s="180"/>
      <c r="F178" s="180"/>
      <c r="G178" s="180"/>
      <c r="H178" s="181"/>
    </row>
    <row r="179" s="167" customFormat="true" ht="15" hidden="true" customHeight="false" outlineLevel="0" collapsed="false">
      <c r="B179" s="182"/>
      <c r="C179" s="183" t="s">
        <v>189</v>
      </c>
      <c r="D179" s="179" t="s">
        <v>190</v>
      </c>
      <c r="E179" s="180"/>
      <c r="F179" s="180"/>
      <c r="G179" s="180"/>
      <c r="H179" s="181"/>
    </row>
    <row r="180" s="167" customFormat="true" ht="15" hidden="true" customHeight="false" outlineLevel="0" collapsed="false">
      <c r="B180" s="166" t="s">
        <v>475</v>
      </c>
      <c r="C180" s="184" t="n">
        <v>0.10624904</v>
      </c>
      <c r="D180" s="184" t="n">
        <v>0.10624904</v>
      </c>
      <c r="E180" s="180"/>
      <c r="F180" s="180"/>
      <c r="G180" s="180"/>
      <c r="H180" s="181"/>
    </row>
    <row r="181" s="167" customFormat="true" ht="15" hidden="true" customHeight="false" outlineLevel="0" collapsed="false">
      <c r="B181" s="166" t="s">
        <v>476</v>
      </c>
      <c r="C181" s="184" t="n">
        <v>0.10624904</v>
      </c>
      <c r="D181" s="184" t="n">
        <v>0.10624904</v>
      </c>
      <c r="E181" s="180"/>
      <c r="F181" s="180"/>
      <c r="G181" s="180"/>
      <c r="H181" s="181"/>
    </row>
    <row r="182" s="167" customFormat="true" ht="15" hidden="true" customHeight="false" outlineLevel="0" collapsed="false">
      <c r="B182" s="166" t="s">
        <v>477</v>
      </c>
      <c r="C182" s="184" t="s">
        <v>191</v>
      </c>
      <c r="D182" s="184" t="s">
        <v>191</v>
      </c>
      <c r="E182" s="180"/>
      <c r="F182" s="180"/>
      <c r="G182" s="180"/>
      <c r="H182" s="180"/>
    </row>
    <row r="183" s="167" customFormat="true" ht="15" hidden="true" customHeight="false" outlineLevel="0" collapsed="false">
      <c r="B183" s="166" t="s">
        <v>478</v>
      </c>
      <c r="C183" s="184" t="s">
        <v>191</v>
      </c>
      <c r="D183" s="184" t="s">
        <v>191</v>
      </c>
      <c r="E183" s="180"/>
      <c r="F183" s="180"/>
      <c r="G183" s="180"/>
      <c r="H183" s="180"/>
    </row>
    <row r="184" s="167" customFormat="true" ht="15" hidden="true" customHeight="false" outlineLevel="0" collapsed="false">
      <c r="B184" s="158" t="s">
        <v>479</v>
      </c>
      <c r="C184" s="153"/>
      <c r="D184" s="153"/>
      <c r="E184" s="153"/>
      <c r="F184" s="153"/>
      <c r="G184" s="153"/>
      <c r="H184" s="185"/>
    </row>
    <row r="185" s="167" customFormat="true" ht="15" hidden="true" customHeight="false" outlineLevel="0" collapsed="false">
      <c r="B185" s="158" t="s">
        <v>480</v>
      </c>
      <c r="C185" s="158"/>
      <c r="D185" s="153"/>
      <c r="E185" s="153"/>
      <c r="F185" s="153"/>
      <c r="G185" s="153"/>
      <c r="H185" s="153"/>
    </row>
    <row r="186" s="167" customFormat="true" ht="15" hidden="true" customHeight="false" outlineLevel="0" collapsed="false">
      <c r="B186" s="158" t="s">
        <v>481</v>
      </c>
      <c r="C186" s="158"/>
      <c r="D186" s="153"/>
      <c r="E186" s="153"/>
      <c r="F186" s="153"/>
      <c r="G186" s="153"/>
      <c r="H186" s="153"/>
    </row>
    <row r="191" customFormat="false" ht="15" hidden="false" customHeight="false" outlineLevel="0" collapsed="false">
      <c r="E191" s="186"/>
    </row>
  </sheetData>
  <mergeCells count="22">
    <mergeCell ref="B2:H2"/>
    <mergeCell ref="B157:H157"/>
    <mergeCell ref="B158:F158"/>
    <mergeCell ref="B159:H160"/>
    <mergeCell ref="B161:F161"/>
    <mergeCell ref="C162:D162"/>
    <mergeCell ref="E162:H162"/>
    <mergeCell ref="C163:D163"/>
    <mergeCell ref="E163:H163"/>
    <mergeCell ref="C164:D164"/>
    <mergeCell ref="E164:H164"/>
    <mergeCell ref="C165:D165"/>
    <mergeCell ref="E165:H165"/>
    <mergeCell ref="C166:D166"/>
    <mergeCell ref="E166:H166"/>
    <mergeCell ref="C167:D167"/>
    <mergeCell ref="E167:H167"/>
    <mergeCell ref="C168:D168"/>
    <mergeCell ref="E168:H168"/>
    <mergeCell ref="B176:H176"/>
    <mergeCell ref="B177:H177"/>
    <mergeCell ref="C178:D178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5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D155" activeCellId="0" sqref="D155:D23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86" width="55.14"/>
    <col collapsed="false" customWidth="true" hidden="false" outlineLevel="0" max="3" min="3" style="86" width="27.85"/>
    <col collapsed="false" customWidth="true" hidden="false" outlineLevel="0" max="4" min="4" style="86" width="25.99"/>
    <col collapsed="false" customWidth="true" hidden="false" outlineLevel="0" max="5" min="5" style="2" width="29.71"/>
    <col collapsed="false" customWidth="true" hidden="false" outlineLevel="0" max="6" min="6" style="86" width="23.28"/>
    <col collapsed="false" customWidth="true" hidden="true" outlineLevel="0" max="7" min="7" style="86" width="23.28"/>
    <col collapsed="false" customWidth="true" hidden="false" outlineLevel="0" max="8" min="8" style="88" width="15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89" t="s">
        <v>2</v>
      </c>
      <c r="C1" s="90"/>
      <c r="D1" s="91"/>
      <c r="E1" s="11"/>
      <c r="F1" s="92"/>
      <c r="G1" s="92"/>
      <c r="H1" s="187"/>
    </row>
    <row r="2" customFormat="false" ht="15" hidden="false" customHeight="false" outlineLevel="0" collapsed="false">
      <c r="B2" s="89" t="s">
        <v>482</v>
      </c>
      <c r="C2" s="90"/>
      <c r="D2" s="188"/>
      <c r="E2" s="188"/>
      <c r="F2" s="90"/>
      <c r="G2" s="90"/>
      <c r="H2" s="189"/>
    </row>
    <row r="3" customFormat="false" ht="15" hidden="false" customHeight="false" outlineLevel="0" collapsed="false">
      <c r="B3" s="89" t="s">
        <v>197</v>
      </c>
      <c r="C3" s="95"/>
      <c r="D3" s="96"/>
      <c r="E3" s="188"/>
      <c r="F3" s="95"/>
      <c r="G3" s="95"/>
      <c r="H3" s="190"/>
    </row>
    <row r="4" customFormat="false" ht="15" hidden="false" customHeight="false" outlineLevel="0" collapsed="false">
      <c r="B4" s="89"/>
      <c r="C4" s="95"/>
      <c r="D4" s="96"/>
      <c r="E4" s="188"/>
      <c r="F4" s="95"/>
      <c r="G4" s="95"/>
      <c r="H4" s="190"/>
    </row>
    <row r="5" customFormat="false" ht="35.1" hidden="false" customHeight="true" outlineLevel="0" collapsed="false">
      <c r="B5" s="97" t="s">
        <v>5</v>
      </c>
      <c r="C5" s="97" t="s">
        <v>6</v>
      </c>
      <c r="D5" s="98" t="s">
        <v>7</v>
      </c>
      <c r="E5" s="20" t="s">
        <v>8</v>
      </c>
      <c r="F5" s="99" t="s">
        <v>9</v>
      </c>
      <c r="G5" s="99" t="s">
        <v>10</v>
      </c>
      <c r="H5" s="100" t="s">
        <v>11</v>
      </c>
    </row>
    <row r="6" customFormat="false" ht="15" hidden="false" customHeight="false" outlineLevel="0" collapsed="false">
      <c r="B6" s="89" t="s">
        <v>12</v>
      </c>
      <c r="C6" s="101"/>
      <c r="D6" s="102"/>
      <c r="E6" s="115"/>
      <c r="F6" s="104"/>
      <c r="G6" s="104"/>
      <c r="H6" s="108"/>
    </row>
    <row r="7" customFormat="false" ht="15" hidden="false" customHeight="false" outlineLevel="0" collapsed="false">
      <c r="B7" s="106" t="s">
        <v>13</v>
      </c>
      <c r="C7" s="101"/>
      <c r="D7" s="107"/>
      <c r="E7" s="115"/>
      <c r="F7" s="104"/>
      <c r="G7" s="104"/>
      <c r="H7" s="108"/>
    </row>
    <row r="8" customFormat="false" ht="15" hidden="false" customHeight="false" outlineLevel="0" collapsed="false">
      <c r="B8" s="109" t="s">
        <v>37</v>
      </c>
      <c r="C8" s="109" t="s">
        <v>38</v>
      </c>
      <c r="D8" s="191" t="n">
        <v>341000</v>
      </c>
      <c r="E8" s="115" t="n">
        <v>6033.14</v>
      </c>
      <c r="F8" s="112" t="n">
        <v>6.93</v>
      </c>
      <c r="G8" s="112"/>
      <c r="H8" s="113" t="s">
        <v>39</v>
      </c>
    </row>
    <row r="9" customFormat="false" ht="15" hidden="false" customHeight="false" outlineLevel="0" collapsed="false">
      <c r="B9" s="109" t="s">
        <v>26</v>
      </c>
      <c r="C9" s="109" t="s">
        <v>21</v>
      </c>
      <c r="D9" s="114" t="n">
        <v>772800</v>
      </c>
      <c r="E9" s="115" t="n">
        <v>5304.5</v>
      </c>
      <c r="F9" s="123" t="n">
        <v>6.1</v>
      </c>
      <c r="G9" s="123"/>
      <c r="H9" s="105" t="s">
        <v>27</v>
      </c>
      <c r="I9" s="192"/>
    </row>
    <row r="10" customFormat="false" ht="15" hidden="false" customHeight="false" outlineLevel="0" collapsed="false">
      <c r="B10" s="109" t="s">
        <v>20</v>
      </c>
      <c r="C10" s="109" t="s">
        <v>21</v>
      </c>
      <c r="D10" s="114" t="n">
        <v>185000</v>
      </c>
      <c r="E10" s="115" t="n">
        <v>3585.58</v>
      </c>
      <c r="F10" s="123" t="n">
        <v>4.12</v>
      </c>
      <c r="G10" s="123"/>
      <c r="H10" s="105" t="s">
        <v>22</v>
      </c>
      <c r="I10" s="192"/>
    </row>
    <row r="11" customFormat="false" ht="15" hidden="false" customHeight="false" outlineLevel="0" collapsed="false">
      <c r="B11" s="109" t="s">
        <v>50</v>
      </c>
      <c r="C11" s="109" t="s">
        <v>15</v>
      </c>
      <c r="D11" s="114" t="n">
        <v>1215000</v>
      </c>
      <c r="E11" s="115" t="n">
        <v>3419.01</v>
      </c>
      <c r="F11" s="123" t="n">
        <v>3.93</v>
      </c>
      <c r="G11" s="123"/>
      <c r="H11" s="105" t="s">
        <v>51</v>
      </c>
      <c r="I11" s="192"/>
    </row>
    <row r="12" customFormat="false" ht="15" hidden="false" customHeight="false" outlineLevel="0" collapsed="false">
      <c r="B12" s="109" t="s">
        <v>111</v>
      </c>
      <c r="C12" s="109" t="s">
        <v>112</v>
      </c>
      <c r="D12" s="114" t="n">
        <v>450000</v>
      </c>
      <c r="E12" s="115" t="n">
        <v>3034.58</v>
      </c>
      <c r="F12" s="123" t="n">
        <v>3.49</v>
      </c>
      <c r="G12" s="123"/>
      <c r="H12" s="105" t="s">
        <v>113</v>
      </c>
      <c r="I12" s="192"/>
    </row>
    <row r="13" customFormat="false" ht="15" hidden="false" customHeight="false" outlineLevel="0" collapsed="false">
      <c r="B13" s="109" t="s">
        <v>14</v>
      </c>
      <c r="C13" s="109" t="s">
        <v>15</v>
      </c>
      <c r="D13" s="114" t="n">
        <v>130500</v>
      </c>
      <c r="E13" s="115" t="n">
        <v>2494.83</v>
      </c>
      <c r="F13" s="123" t="n">
        <v>2.87</v>
      </c>
      <c r="G13" s="123"/>
      <c r="H13" s="105" t="s">
        <v>16</v>
      </c>
      <c r="I13" s="192"/>
    </row>
    <row r="14" customFormat="false" ht="15" hidden="false" customHeight="false" outlineLevel="0" collapsed="false">
      <c r="B14" s="109" t="s">
        <v>483</v>
      </c>
      <c r="C14" s="109" t="s">
        <v>38</v>
      </c>
      <c r="D14" s="114" t="n">
        <v>258500</v>
      </c>
      <c r="E14" s="115" t="n">
        <v>2270.53</v>
      </c>
      <c r="F14" s="123" t="n">
        <v>2.61</v>
      </c>
      <c r="G14" s="123"/>
      <c r="H14" s="105" t="s">
        <v>484</v>
      </c>
      <c r="I14" s="192"/>
    </row>
    <row r="15" customFormat="false" ht="15" hidden="false" customHeight="false" outlineLevel="0" collapsed="false">
      <c r="B15" s="109" t="s">
        <v>485</v>
      </c>
      <c r="C15" s="109" t="s">
        <v>38</v>
      </c>
      <c r="D15" s="114" t="n">
        <v>6045600</v>
      </c>
      <c r="E15" s="115" t="n">
        <v>2224.78</v>
      </c>
      <c r="F15" s="123" t="n">
        <v>2.56</v>
      </c>
      <c r="G15" s="123"/>
      <c r="H15" s="105" t="s">
        <v>486</v>
      </c>
      <c r="I15" s="192"/>
    </row>
    <row r="16" customFormat="false" ht="15" hidden="false" customHeight="false" outlineLevel="0" collapsed="false">
      <c r="B16" s="109" t="s">
        <v>17</v>
      </c>
      <c r="C16" s="109" t="s">
        <v>18</v>
      </c>
      <c r="D16" s="114" t="n">
        <v>202000</v>
      </c>
      <c r="E16" s="115" t="n">
        <v>2143.73</v>
      </c>
      <c r="F16" s="123" t="n">
        <v>2.46</v>
      </c>
      <c r="G16" s="123"/>
      <c r="H16" s="105" t="s">
        <v>19</v>
      </c>
      <c r="I16" s="192"/>
    </row>
    <row r="17" customFormat="false" ht="15" hidden="false" customHeight="false" outlineLevel="0" collapsed="false">
      <c r="B17" s="109" t="s">
        <v>487</v>
      </c>
      <c r="C17" s="109" t="s">
        <v>124</v>
      </c>
      <c r="D17" s="114" t="n">
        <v>5432000</v>
      </c>
      <c r="E17" s="115" t="n">
        <v>2099.47</v>
      </c>
      <c r="F17" s="123" t="n">
        <v>2.41</v>
      </c>
      <c r="G17" s="123"/>
      <c r="H17" s="105" t="s">
        <v>488</v>
      </c>
      <c r="I17" s="192"/>
    </row>
    <row r="18" customFormat="false" ht="15" hidden="false" customHeight="false" outlineLevel="0" collapsed="false">
      <c r="B18" s="109" t="s">
        <v>489</v>
      </c>
      <c r="C18" s="109" t="s">
        <v>490</v>
      </c>
      <c r="D18" s="114" t="n">
        <v>1052000</v>
      </c>
      <c r="E18" s="115" t="n">
        <v>1788.4</v>
      </c>
      <c r="F18" s="123" t="n">
        <v>2.06</v>
      </c>
      <c r="G18" s="123"/>
      <c r="H18" s="105" t="s">
        <v>491</v>
      </c>
      <c r="I18" s="192"/>
    </row>
    <row r="19" customFormat="false" ht="15" hidden="false" customHeight="false" outlineLevel="0" collapsed="false">
      <c r="B19" s="109" t="s">
        <v>492</v>
      </c>
      <c r="C19" s="109" t="s">
        <v>68</v>
      </c>
      <c r="D19" s="114" t="n">
        <v>256000</v>
      </c>
      <c r="E19" s="115" t="n">
        <v>1610.88</v>
      </c>
      <c r="F19" s="123" t="n">
        <v>1.85</v>
      </c>
      <c r="G19" s="123"/>
      <c r="H19" s="105" t="s">
        <v>493</v>
      </c>
      <c r="I19" s="192"/>
    </row>
    <row r="20" customFormat="false" ht="15" hidden="false" customHeight="false" outlineLevel="0" collapsed="false">
      <c r="B20" s="109" t="s">
        <v>494</v>
      </c>
      <c r="C20" s="109" t="s">
        <v>15</v>
      </c>
      <c r="D20" s="114" t="n">
        <v>2139500</v>
      </c>
      <c r="E20" s="115" t="n">
        <v>1575.74</v>
      </c>
      <c r="F20" s="123" t="n">
        <v>1.81</v>
      </c>
      <c r="G20" s="123"/>
      <c r="H20" s="105" t="s">
        <v>495</v>
      </c>
      <c r="I20" s="192"/>
    </row>
    <row r="21" customFormat="false" ht="15" hidden="false" customHeight="false" outlineLevel="0" collapsed="false">
      <c r="B21" s="109" t="s">
        <v>496</v>
      </c>
      <c r="C21" s="109" t="s">
        <v>265</v>
      </c>
      <c r="D21" s="114" t="n">
        <v>3080000</v>
      </c>
      <c r="E21" s="115" t="n">
        <v>1419.88</v>
      </c>
      <c r="F21" s="123" t="n">
        <v>1.63</v>
      </c>
      <c r="G21" s="123"/>
      <c r="H21" s="105" t="s">
        <v>497</v>
      </c>
      <c r="I21" s="192"/>
    </row>
    <row r="22" customFormat="false" ht="15" hidden="false" customHeight="false" outlineLevel="0" collapsed="false">
      <c r="B22" s="109" t="s">
        <v>206</v>
      </c>
      <c r="C22" s="109" t="s">
        <v>53</v>
      </c>
      <c r="D22" s="114" t="n">
        <v>180000</v>
      </c>
      <c r="E22" s="115" t="n">
        <v>1378.71</v>
      </c>
      <c r="F22" s="123" t="n">
        <v>1.58</v>
      </c>
      <c r="G22" s="123"/>
      <c r="H22" s="105" t="s">
        <v>207</v>
      </c>
      <c r="I22" s="192"/>
    </row>
    <row r="23" customFormat="false" ht="15" hidden="false" customHeight="false" outlineLevel="0" collapsed="false">
      <c r="B23" s="109" t="s">
        <v>104</v>
      </c>
      <c r="C23" s="109" t="s">
        <v>21</v>
      </c>
      <c r="D23" s="114" t="n">
        <v>128800</v>
      </c>
      <c r="E23" s="115" t="n">
        <v>1359.61</v>
      </c>
      <c r="F23" s="123" t="n">
        <v>1.56</v>
      </c>
      <c r="G23" s="123"/>
      <c r="H23" s="105" t="s">
        <v>105</v>
      </c>
      <c r="I23" s="192"/>
    </row>
    <row r="24" customFormat="false" ht="15" hidden="false" customHeight="false" outlineLevel="0" collapsed="false">
      <c r="B24" s="109" t="s">
        <v>498</v>
      </c>
      <c r="C24" s="109" t="s">
        <v>15</v>
      </c>
      <c r="D24" s="114" t="n">
        <v>1220000</v>
      </c>
      <c r="E24" s="115" t="n">
        <v>1349.93</v>
      </c>
      <c r="F24" s="123" t="n">
        <v>1.55</v>
      </c>
      <c r="G24" s="123"/>
      <c r="H24" s="105" t="s">
        <v>499</v>
      </c>
      <c r="I24" s="192"/>
    </row>
    <row r="25" customFormat="false" ht="15" hidden="false" customHeight="false" outlineLevel="0" collapsed="false">
      <c r="B25" s="109" t="s">
        <v>500</v>
      </c>
      <c r="C25" s="109" t="s">
        <v>38</v>
      </c>
      <c r="D25" s="114" t="n">
        <v>489000</v>
      </c>
      <c r="E25" s="115" t="n">
        <v>1182.89</v>
      </c>
      <c r="F25" s="123" t="n">
        <v>1.36</v>
      </c>
      <c r="G25" s="123"/>
      <c r="H25" s="105" t="s">
        <v>501</v>
      </c>
      <c r="I25" s="192"/>
    </row>
    <row r="26" customFormat="false" ht="15" hidden="false" customHeight="false" outlineLevel="0" collapsed="false">
      <c r="B26" s="109" t="s">
        <v>502</v>
      </c>
      <c r="C26" s="109" t="s">
        <v>68</v>
      </c>
      <c r="D26" s="114" t="n">
        <v>286400</v>
      </c>
      <c r="E26" s="115" t="n">
        <v>1031.18</v>
      </c>
      <c r="F26" s="123" t="n">
        <v>1.19</v>
      </c>
      <c r="G26" s="123"/>
      <c r="H26" s="105" t="s">
        <v>503</v>
      </c>
      <c r="I26" s="192"/>
    </row>
    <row r="27" customFormat="false" ht="15" hidden="false" customHeight="false" outlineLevel="0" collapsed="false">
      <c r="B27" s="109" t="s">
        <v>52</v>
      </c>
      <c r="C27" s="109" t="s">
        <v>53</v>
      </c>
      <c r="D27" s="114" t="n">
        <v>15225</v>
      </c>
      <c r="E27" s="115" t="n">
        <v>1007.35</v>
      </c>
      <c r="F27" s="123" t="n">
        <v>1.16</v>
      </c>
      <c r="G27" s="123"/>
      <c r="H27" s="105" t="s">
        <v>54</v>
      </c>
      <c r="I27" s="192"/>
    </row>
    <row r="28" customFormat="false" ht="15" hidden="false" customHeight="false" outlineLevel="0" collapsed="false">
      <c r="B28" s="109" t="s">
        <v>504</v>
      </c>
      <c r="C28" s="109" t="s">
        <v>29</v>
      </c>
      <c r="D28" s="114" t="n">
        <v>1224000</v>
      </c>
      <c r="E28" s="115" t="n">
        <v>918</v>
      </c>
      <c r="F28" s="123" t="n">
        <v>1.06</v>
      </c>
      <c r="G28" s="123"/>
      <c r="H28" s="105" t="s">
        <v>505</v>
      </c>
      <c r="I28" s="192"/>
    </row>
    <row r="29" customFormat="false" ht="15" hidden="false" customHeight="false" outlineLevel="0" collapsed="false">
      <c r="B29" s="109" t="s">
        <v>40</v>
      </c>
      <c r="C29" s="109" t="s">
        <v>15</v>
      </c>
      <c r="D29" s="114" t="n">
        <v>58800</v>
      </c>
      <c r="E29" s="115" t="n">
        <v>837.96</v>
      </c>
      <c r="F29" s="123" t="n">
        <v>0.96</v>
      </c>
      <c r="G29" s="123"/>
      <c r="H29" s="105" t="s">
        <v>41</v>
      </c>
      <c r="I29" s="192"/>
    </row>
    <row r="30" customFormat="false" ht="15" hidden="false" customHeight="false" outlineLevel="0" collapsed="false">
      <c r="B30" s="109" t="s">
        <v>506</v>
      </c>
      <c r="C30" s="109" t="s">
        <v>228</v>
      </c>
      <c r="D30" s="114" t="n">
        <v>1992000</v>
      </c>
      <c r="E30" s="115" t="n">
        <v>706.16</v>
      </c>
      <c r="F30" s="123" t="n">
        <v>0.81</v>
      </c>
      <c r="G30" s="123"/>
      <c r="H30" s="105" t="s">
        <v>507</v>
      </c>
      <c r="I30" s="192"/>
    </row>
    <row r="31" customFormat="false" ht="15" hidden="false" customHeight="false" outlineLevel="0" collapsed="false">
      <c r="B31" s="109" t="s">
        <v>508</v>
      </c>
      <c r="C31" s="109" t="s">
        <v>68</v>
      </c>
      <c r="D31" s="114" t="n">
        <v>27482</v>
      </c>
      <c r="E31" s="115" t="n">
        <v>597.13</v>
      </c>
      <c r="F31" s="123" t="n">
        <v>0.69</v>
      </c>
      <c r="G31" s="123"/>
      <c r="H31" s="105" t="s">
        <v>509</v>
      </c>
      <c r="I31" s="192"/>
    </row>
    <row r="32" customFormat="false" ht="15" hidden="false" customHeight="false" outlineLevel="0" collapsed="false">
      <c r="B32" s="109" t="s">
        <v>510</v>
      </c>
      <c r="C32" s="109" t="s">
        <v>86</v>
      </c>
      <c r="D32" s="114" t="n">
        <v>1589500</v>
      </c>
      <c r="E32" s="115" t="n">
        <v>594.47</v>
      </c>
      <c r="F32" s="123" t="n">
        <v>0.68</v>
      </c>
      <c r="G32" s="123"/>
      <c r="H32" s="105" t="s">
        <v>511</v>
      </c>
      <c r="I32" s="192"/>
    </row>
    <row r="33" customFormat="false" ht="15" hidden="false" customHeight="false" outlineLevel="0" collapsed="false">
      <c r="B33" s="109" t="s">
        <v>204</v>
      </c>
      <c r="C33" s="109" t="s">
        <v>89</v>
      </c>
      <c r="D33" s="114" t="n">
        <v>107161</v>
      </c>
      <c r="E33" s="115" t="n">
        <v>593.51</v>
      </c>
      <c r="F33" s="123" t="n">
        <v>0.68</v>
      </c>
      <c r="G33" s="123"/>
      <c r="H33" s="105" t="s">
        <v>205</v>
      </c>
      <c r="I33" s="192"/>
    </row>
    <row r="34" customFormat="false" ht="15" hidden="false" customHeight="false" outlineLevel="0" collapsed="false">
      <c r="B34" s="109" t="s">
        <v>512</v>
      </c>
      <c r="C34" s="109" t="s">
        <v>265</v>
      </c>
      <c r="D34" s="114" t="n">
        <v>163800</v>
      </c>
      <c r="E34" s="115" t="n">
        <v>587.47</v>
      </c>
      <c r="F34" s="123" t="n">
        <v>0.68</v>
      </c>
      <c r="G34" s="123"/>
      <c r="H34" s="105" t="s">
        <v>513</v>
      </c>
      <c r="I34" s="192"/>
    </row>
    <row r="35" customFormat="false" ht="15" hidden="false" customHeight="false" outlineLevel="0" collapsed="false">
      <c r="B35" s="109" t="s">
        <v>55</v>
      </c>
      <c r="C35" s="109" t="s">
        <v>15</v>
      </c>
      <c r="D35" s="114" t="n">
        <v>98400</v>
      </c>
      <c r="E35" s="115" t="n">
        <v>573.08</v>
      </c>
      <c r="F35" s="123" t="n">
        <v>0.66</v>
      </c>
      <c r="G35" s="123"/>
      <c r="H35" s="105" t="s">
        <v>56</v>
      </c>
      <c r="I35" s="192"/>
    </row>
    <row r="36" customFormat="false" ht="15" hidden="false" customHeight="false" outlineLevel="0" collapsed="false">
      <c r="B36" s="109" t="s">
        <v>514</v>
      </c>
      <c r="C36" s="109" t="s">
        <v>45</v>
      </c>
      <c r="D36" s="114" t="n">
        <v>67500</v>
      </c>
      <c r="E36" s="115" t="n">
        <v>562.65</v>
      </c>
      <c r="F36" s="123" t="n">
        <v>0.65</v>
      </c>
      <c r="G36" s="123"/>
      <c r="H36" s="105" t="s">
        <v>515</v>
      </c>
      <c r="I36" s="192"/>
    </row>
    <row r="37" customFormat="false" ht="15" hidden="false" customHeight="false" outlineLevel="0" collapsed="false">
      <c r="B37" s="109" t="s">
        <v>516</v>
      </c>
      <c r="C37" s="109" t="s">
        <v>228</v>
      </c>
      <c r="D37" s="114" t="n">
        <v>8505000</v>
      </c>
      <c r="E37" s="115" t="n">
        <v>531.56</v>
      </c>
      <c r="F37" s="123" t="n">
        <v>0.61</v>
      </c>
      <c r="G37" s="123"/>
      <c r="H37" s="105" t="s">
        <v>517</v>
      </c>
      <c r="I37" s="192"/>
    </row>
    <row r="38" customFormat="false" ht="15" hidden="false" customHeight="false" outlineLevel="0" collapsed="false">
      <c r="B38" s="109" t="s">
        <v>67</v>
      </c>
      <c r="C38" s="109" t="s">
        <v>68</v>
      </c>
      <c r="D38" s="114" t="n">
        <v>91300</v>
      </c>
      <c r="E38" s="115" t="n">
        <v>529.77</v>
      </c>
      <c r="F38" s="123" t="n">
        <v>0.61</v>
      </c>
      <c r="G38" s="123"/>
      <c r="H38" s="105" t="s">
        <v>69</v>
      </c>
    </row>
    <row r="39" customFormat="false" ht="15" hidden="false" customHeight="false" outlineLevel="0" collapsed="false">
      <c r="B39" s="109" t="s">
        <v>518</v>
      </c>
      <c r="C39" s="109" t="s">
        <v>38</v>
      </c>
      <c r="D39" s="114" t="n">
        <v>108800</v>
      </c>
      <c r="E39" s="115" t="n">
        <v>507.23</v>
      </c>
      <c r="F39" s="123" t="n">
        <v>0.58</v>
      </c>
      <c r="G39" s="123"/>
      <c r="H39" s="105" t="s">
        <v>519</v>
      </c>
    </row>
    <row r="40" customFormat="false" ht="15" hidden="false" customHeight="false" outlineLevel="0" collapsed="false">
      <c r="B40" s="109" t="s">
        <v>520</v>
      </c>
      <c r="C40" s="109" t="s">
        <v>53</v>
      </c>
      <c r="D40" s="114" t="n">
        <v>492800</v>
      </c>
      <c r="E40" s="115" t="n">
        <v>481.47</v>
      </c>
      <c r="F40" s="123" t="n">
        <v>0.55</v>
      </c>
      <c r="G40" s="123"/>
      <c r="H40" s="105" t="s">
        <v>521</v>
      </c>
    </row>
    <row r="41" customFormat="false" ht="15" hidden="false" customHeight="false" outlineLevel="0" collapsed="false">
      <c r="B41" s="109" t="s">
        <v>522</v>
      </c>
      <c r="C41" s="109" t="s">
        <v>523</v>
      </c>
      <c r="D41" s="114" t="n">
        <v>450000</v>
      </c>
      <c r="E41" s="115" t="n">
        <v>471.15</v>
      </c>
      <c r="F41" s="123" t="n">
        <v>0.54</v>
      </c>
      <c r="G41" s="123"/>
      <c r="H41" s="105" t="s">
        <v>524</v>
      </c>
    </row>
    <row r="42" customFormat="false" ht="15" hidden="false" customHeight="false" outlineLevel="0" collapsed="false">
      <c r="B42" s="109" t="s">
        <v>525</v>
      </c>
      <c r="C42" s="109" t="s">
        <v>38</v>
      </c>
      <c r="D42" s="114" t="n">
        <v>3025000</v>
      </c>
      <c r="E42" s="115" t="n">
        <v>418.96</v>
      </c>
      <c r="F42" s="123" t="n">
        <v>0.48</v>
      </c>
      <c r="G42" s="123"/>
      <c r="H42" s="105" t="s">
        <v>526</v>
      </c>
    </row>
    <row r="43" customFormat="false" ht="15" hidden="false" customHeight="false" outlineLevel="0" collapsed="false">
      <c r="B43" s="109" t="s">
        <v>527</v>
      </c>
      <c r="C43" s="109" t="s">
        <v>15</v>
      </c>
      <c r="D43" s="114" t="n">
        <v>215250</v>
      </c>
      <c r="E43" s="115" t="n">
        <v>404.89</v>
      </c>
      <c r="F43" s="123" t="n">
        <v>0.47</v>
      </c>
      <c r="G43" s="123"/>
      <c r="H43" s="105" t="s">
        <v>528</v>
      </c>
    </row>
    <row r="44" customFormat="false" ht="15" hidden="false" customHeight="false" outlineLevel="0" collapsed="false">
      <c r="B44" s="109" t="s">
        <v>529</v>
      </c>
      <c r="C44" s="109" t="s">
        <v>109</v>
      </c>
      <c r="D44" s="114" t="n">
        <v>47250</v>
      </c>
      <c r="E44" s="115" t="n">
        <v>399.07</v>
      </c>
      <c r="F44" s="123" t="n">
        <v>0.46</v>
      </c>
      <c r="G44" s="123"/>
      <c r="H44" s="105" t="s">
        <v>530</v>
      </c>
    </row>
    <row r="45" customFormat="false" ht="15" hidden="false" customHeight="false" outlineLevel="0" collapsed="false">
      <c r="B45" s="109" t="s">
        <v>123</v>
      </c>
      <c r="C45" s="109" t="s">
        <v>124</v>
      </c>
      <c r="D45" s="114" t="n">
        <v>132600</v>
      </c>
      <c r="E45" s="115" t="n">
        <v>387.66</v>
      </c>
      <c r="F45" s="123" t="n">
        <v>0.45</v>
      </c>
      <c r="G45" s="123"/>
      <c r="H45" s="105" t="s">
        <v>125</v>
      </c>
    </row>
    <row r="46" customFormat="false" ht="15" hidden="false" customHeight="false" outlineLevel="0" collapsed="false">
      <c r="B46" s="109" t="s">
        <v>244</v>
      </c>
      <c r="C46" s="109" t="s">
        <v>38</v>
      </c>
      <c r="D46" s="114" t="n">
        <v>109200</v>
      </c>
      <c r="E46" s="115" t="n">
        <v>363.36</v>
      </c>
      <c r="F46" s="123" t="n">
        <v>0.42</v>
      </c>
      <c r="G46" s="123"/>
      <c r="H46" s="105" t="s">
        <v>245</v>
      </c>
    </row>
    <row r="47" customFormat="false" ht="15" hidden="false" customHeight="false" outlineLevel="0" collapsed="false">
      <c r="B47" s="109" t="s">
        <v>531</v>
      </c>
      <c r="C47" s="109" t="s">
        <v>38</v>
      </c>
      <c r="D47" s="114" t="n">
        <v>336000</v>
      </c>
      <c r="E47" s="115" t="n">
        <v>362.04</v>
      </c>
      <c r="F47" s="123" t="n">
        <v>0.42</v>
      </c>
      <c r="G47" s="123"/>
      <c r="H47" s="105" t="s">
        <v>532</v>
      </c>
    </row>
    <row r="48" customFormat="false" ht="15" hidden="false" customHeight="false" outlineLevel="0" collapsed="false">
      <c r="B48" s="109" t="s">
        <v>533</v>
      </c>
      <c r="C48" s="109" t="s">
        <v>21</v>
      </c>
      <c r="D48" s="114" t="n">
        <v>27750</v>
      </c>
      <c r="E48" s="115" t="n">
        <v>340.65</v>
      </c>
      <c r="F48" s="123" t="n">
        <v>0.39</v>
      </c>
      <c r="G48" s="123"/>
      <c r="H48" s="105" t="s">
        <v>534</v>
      </c>
    </row>
    <row r="49" customFormat="false" ht="15" hidden="false" customHeight="false" outlineLevel="0" collapsed="false">
      <c r="B49" s="109" t="s">
        <v>535</v>
      </c>
      <c r="C49" s="109" t="s">
        <v>35</v>
      </c>
      <c r="D49" s="114" t="n">
        <v>6000</v>
      </c>
      <c r="E49" s="115" t="n">
        <v>338.65</v>
      </c>
      <c r="F49" s="123" t="n">
        <v>0.39</v>
      </c>
      <c r="G49" s="123"/>
      <c r="H49" s="105" t="s">
        <v>536</v>
      </c>
    </row>
    <row r="50" customFormat="false" ht="15" hidden="false" customHeight="false" outlineLevel="0" collapsed="false">
      <c r="B50" s="109" t="s">
        <v>537</v>
      </c>
      <c r="C50" s="109" t="s">
        <v>53</v>
      </c>
      <c r="D50" s="114" t="n">
        <v>47300</v>
      </c>
      <c r="E50" s="115" t="n">
        <v>296.57</v>
      </c>
      <c r="F50" s="123" t="n">
        <v>0.34</v>
      </c>
      <c r="G50" s="123"/>
      <c r="H50" s="105" t="s">
        <v>538</v>
      </c>
    </row>
    <row r="51" customFormat="false" ht="15" hidden="false" customHeight="false" outlineLevel="0" collapsed="false">
      <c r="B51" s="109" t="s">
        <v>539</v>
      </c>
      <c r="C51" s="109" t="s">
        <v>540</v>
      </c>
      <c r="D51" s="114" t="n">
        <v>70000</v>
      </c>
      <c r="E51" s="115" t="n">
        <v>223.2</v>
      </c>
      <c r="F51" s="123" t="n">
        <v>0.26</v>
      </c>
      <c r="G51" s="123"/>
      <c r="H51" s="105" t="s">
        <v>541</v>
      </c>
    </row>
    <row r="52" customFormat="false" ht="15" hidden="false" customHeight="false" outlineLevel="0" collapsed="false">
      <c r="B52" s="109" t="s">
        <v>542</v>
      </c>
      <c r="C52" s="109" t="s">
        <v>38</v>
      </c>
      <c r="D52" s="114" t="n">
        <v>28700</v>
      </c>
      <c r="E52" s="115" t="n">
        <v>201.59</v>
      </c>
      <c r="F52" s="123" t="n">
        <v>0.23</v>
      </c>
      <c r="G52" s="123"/>
      <c r="H52" s="105" t="s">
        <v>543</v>
      </c>
    </row>
    <row r="53" customFormat="false" ht="15" hidden="false" customHeight="false" outlineLevel="0" collapsed="false">
      <c r="B53" s="109" t="s">
        <v>212</v>
      </c>
      <c r="C53" s="109" t="s">
        <v>68</v>
      </c>
      <c r="D53" s="114" t="n">
        <v>12400</v>
      </c>
      <c r="E53" s="115" t="n">
        <v>184.08</v>
      </c>
      <c r="F53" s="123" t="n">
        <v>0.21</v>
      </c>
      <c r="G53" s="123"/>
      <c r="H53" s="105" t="s">
        <v>213</v>
      </c>
    </row>
    <row r="54" customFormat="false" ht="15" hidden="false" customHeight="false" outlineLevel="0" collapsed="false">
      <c r="B54" s="109" t="s">
        <v>544</v>
      </c>
      <c r="C54" s="109" t="s">
        <v>32</v>
      </c>
      <c r="D54" s="114" t="n">
        <v>31200</v>
      </c>
      <c r="E54" s="115" t="n">
        <v>182.49</v>
      </c>
      <c r="F54" s="123" t="n">
        <v>0.21</v>
      </c>
      <c r="G54" s="123"/>
      <c r="H54" s="105" t="s">
        <v>545</v>
      </c>
    </row>
    <row r="55" customFormat="false" ht="15" hidden="false" customHeight="false" outlineLevel="0" collapsed="false">
      <c r="B55" s="109" t="s">
        <v>100</v>
      </c>
      <c r="C55" s="109" t="s">
        <v>38</v>
      </c>
      <c r="D55" s="114" t="n">
        <v>3375</v>
      </c>
      <c r="E55" s="115" t="n">
        <v>182.41</v>
      </c>
      <c r="F55" s="123" t="n">
        <v>0.21</v>
      </c>
      <c r="G55" s="123"/>
      <c r="H55" s="105" t="s">
        <v>101</v>
      </c>
    </row>
    <row r="56" customFormat="false" ht="15" hidden="false" customHeight="false" outlineLevel="0" collapsed="false">
      <c r="B56" s="109" t="s">
        <v>546</v>
      </c>
      <c r="C56" s="109" t="s">
        <v>265</v>
      </c>
      <c r="D56" s="114" t="n">
        <v>84000</v>
      </c>
      <c r="E56" s="115" t="n">
        <v>156.2</v>
      </c>
      <c r="F56" s="123" t="n">
        <v>0.18</v>
      </c>
      <c r="G56" s="123"/>
      <c r="H56" s="105" t="s">
        <v>547</v>
      </c>
    </row>
    <row r="57" customFormat="false" ht="15" hidden="false" customHeight="false" outlineLevel="0" collapsed="false">
      <c r="B57" s="109" t="s">
        <v>42</v>
      </c>
      <c r="C57" s="109" t="s">
        <v>15</v>
      </c>
      <c r="D57" s="114" t="n">
        <v>38500</v>
      </c>
      <c r="E57" s="115" t="n">
        <v>136.68</v>
      </c>
      <c r="F57" s="123" t="n">
        <v>0.16</v>
      </c>
      <c r="G57" s="123"/>
      <c r="H57" s="105" t="s">
        <v>43</v>
      </c>
    </row>
    <row r="58" customFormat="false" ht="15" hidden="false" customHeight="false" outlineLevel="0" collapsed="false">
      <c r="B58" s="109" t="s">
        <v>548</v>
      </c>
      <c r="C58" s="109" t="s">
        <v>15</v>
      </c>
      <c r="D58" s="114" t="n">
        <v>927948</v>
      </c>
      <c r="E58" s="115" t="n">
        <v>135.94</v>
      </c>
      <c r="F58" s="123" t="n">
        <v>0.16</v>
      </c>
      <c r="G58" s="123"/>
      <c r="H58" s="105" t="s">
        <v>549</v>
      </c>
    </row>
    <row r="59" customFormat="false" ht="15" hidden="false" customHeight="false" outlineLevel="0" collapsed="false">
      <c r="B59" s="109" t="s">
        <v>550</v>
      </c>
      <c r="C59" s="109" t="s">
        <v>21</v>
      </c>
      <c r="D59" s="114" t="n">
        <v>18000</v>
      </c>
      <c r="E59" s="115" t="n">
        <v>133.9</v>
      </c>
      <c r="F59" s="123" t="n">
        <v>0.15</v>
      </c>
      <c r="G59" s="123"/>
      <c r="H59" s="105" t="s">
        <v>551</v>
      </c>
    </row>
    <row r="60" customFormat="false" ht="15" hidden="false" customHeight="false" outlineLevel="0" collapsed="false">
      <c r="B60" s="109" t="s">
        <v>88</v>
      </c>
      <c r="C60" s="109" t="s">
        <v>89</v>
      </c>
      <c r="D60" s="114" t="n">
        <v>63000</v>
      </c>
      <c r="E60" s="115" t="n">
        <v>107.95</v>
      </c>
      <c r="F60" s="123" t="n">
        <v>0.12</v>
      </c>
      <c r="G60" s="123"/>
      <c r="H60" s="105" t="s">
        <v>90</v>
      </c>
    </row>
    <row r="61" customFormat="false" ht="15" hidden="false" customHeight="false" outlineLevel="0" collapsed="false">
      <c r="B61" s="109" t="s">
        <v>552</v>
      </c>
      <c r="C61" s="109" t="s">
        <v>96</v>
      </c>
      <c r="D61" s="114" t="n">
        <v>160</v>
      </c>
      <c r="E61" s="115" t="n">
        <v>103.2</v>
      </c>
      <c r="F61" s="123" t="n">
        <v>0.12</v>
      </c>
      <c r="G61" s="123"/>
      <c r="H61" s="105" t="s">
        <v>553</v>
      </c>
    </row>
    <row r="62" customFormat="false" ht="15" hidden="false" customHeight="false" outlineLevel="0" collapsed="false">
      <c r="B62" s="109" t="s">
        <v>98</v>
      </c>
      <c r="C62" s="109" t="s">
        <v>45</v>
      </c>
      <c r="D62" s="114" t="n">
        <v>650</v>
      </c>
      <c r="E62" s="115" t="n">
        <v>90.46</v>
      </c>
      <c r="F62" s="123" t="n">
        <v>0.1</v>
      </c>
      <c r="G62" s="123"/>
      <c r="H62" s="105" t="s">
        <v>99</v>
      </c>
    </row>
    <row r="63" customFormat="false" ht="15" hidden="false" customHeight="false" outlineLevel="0" collapsed="false">
      <c r="B63" s="109" t="s">
        <v>85</v>
      </c>
      <c r="C63" s="109" t="s">
        <v>86</v>
      </c>
      <c r="D63" s="114" t="n">
        <v>18200</v>
      </c>
      <c r="E63" s="115" t="n">
        <v>82.1</v>
      </c>
      <c r="F63" s="123" t="n">
        <v>0.09</v>
      </c>
      <c r="G63" s="123"/>
      <c r="H63" s="105" t="s">
        <v>87</v>
      </c>
    </row>
    <row r="64" customFormat="false" ht="15" hidden="false" customHeight="false" outlineLevel="0" collapsed="false">
      <c r="B64" s="109" t="s">
        <v>223</v>
      </c>
      <c r="C64" s="109" t="s">
        <v>15</v>
      </c>
      <c r="D64" s="114" t="n">
        <v>28000</v>
      </c>
      <c r="E64" s="115" t="n">
        <v>70.76</v>
      </c>
      <c r="F64" s="123" t="n">
        <v>0.08</v>
      </c>
      <c r="G64" s="123"/>
      <c r="H64" s="105" t="s">
        <v>224</v>
      </c>
    </row>
    <row r="65" customFormat="false" ht="15" hidden="false" customHeight="false" outlineLevel="0" collapsed="false">
      <c r="B65" s="109" t="s">
        <v>238</v>
      </c>
      <c r="C65" s="109" t="s">
        <v>45</v>
      </c>
      <c r="D65" s="114" t="n">
        <v>8250</v>
      </c>
      <c r="E65" s="115" t="n">
        <v>67.88</v>
      </c>
      <c r="F65" s="123" t="n">
        <v>0.08</v>
      </c>
      <c r="G65" s="123"/>
      <c r="H65" s="105" t="s">
        <v>239</v>
      </c>
    </row>
    <row r="66" customFormat="false" ht="15" hidden="false" customHeight="false" outlineLevel="0" collapsed="false">
      <c r="B66" s="109" t="s">
        <v>554</v>
      </c>
      <c r="C66" s="109" t="s">
        <v>15</v>
      </c>
      <c r="D66" s="114" t="n">
        <v>66000</v>
      </c>
      <c r="E66" s="115" t="n">
        <v>56.76</v>
      </c>
      <c r="F66" s="123" t="n">
        <v>0.07</v>
      </c>
      <c r="G66" s="123"/>
      <c r="H66" s="105" t="s">
        <v>555</v>
      </c>
    </row>
    <row r="67" customFormat="false" ht="15" hidden="false" customHeight="false" outlineLevel="0" collapsed="false">
      <c r="B67" s="109" t="s">
        <v>556</v>
      </c>
      <c r="C67" s="109" t="s">
        <v>265</v>
      </c>
      <c r="D67" s="114" t="n">
        <v>7150</v>
      </c>
      <c r="E67" s="115" t="n">
        <v>49.69</v>
      </c>
      <c r="F67" s="123" t="n">
        <v>0.06</v>
      </c>
      <c r="G67" s="123"/>
      <c r="H67" s="105" t="s">
        <v>557</v>
      </c>
    </row>
    <row r="68" customFormat="false" ht="15" hidden="false" customHeight="false" outlineLevel="0" collapsed="false">
      <c r="B68" s="109" t="s">
        <v>558</v>
      </c>
      <c r="C68" s="109" t="s">
        <v>89</v>
      </c>
      <c r="D68" s="114" t="n">
        <v>72000</v>
      </c>
      <c r="E68" s="115" t="n">
        <v>46.4</v>
      </c>
      <c r="F68" s="123" t="n">
        <v>0.05</v>
      </c>
      <c r="G68" s="123"/>
      <c r="H68" s="105" t="s">
        <v>559</v>
      </c>
    </row>
    <row r="69" customFormat="false" ht="15" hidden="false" customHeight="false" outlineLevel="0" collapsed="false">
      <c r="B69" s="109" t="s">
        <v>560</v>
      </c>
      <c r="C69" s="109" t="s">
        <v>15</v>
      </c>
      <c r="D69" s="114" t="n">
        <v>60000</v>
      </c>
      <c r="E69" s="115" t="n">
        <v>45.99</v>
      </c>
      <c r="F69" s="123" t="n">
        <v>0.05</v>
      </c>
      <c r="G69" s="123"/>
      <c r="H69" s="105" t="s">
        <v>561</v>
      </c>
    </row>
    <row r="70" customFormat="false" ht="15" hidden="false" customHeight="false" outlineLevel="0" collapsed="false">
      <c r="B70" s="109" t="s">
        <v>562</v>
      </c>
      <c r="C70" s="109" t="s">
        <v>35</v>
      </c>
      <c r="D70" s="114" t="n">
        <v>450</v>
      </c>
      <c r="E70" s="115" t="n">
        <v>45.67</v>
      </c>
      <c r="F70" s="123" t="n">
        <v>0.05</v>
      </c>
      <c r="G70" s="123"/>
      <c r="H70" s="105" t="s">
        <v>563</v>
      </c>
    </row>
    <row r="71" customFormat="false" ht="15" hidden="false" customHeight="false" outlineLevel="0" collapsed="false">
      <c r="B71" s="109" t="s">
        <v>564</v>
      </c>
      <c r="C71" s="109" t="s">
        <v>68</v>
      </c>
      <c r="D71" s="114" t="n">
        <v>8800</v>
      </c>
      <c r="E71" s="115" t="n">
        <v>37.34</v>
      </c>
      <c r="F71" s="123" t="n">
        <v>0.04</v>
      </c>
      <c r="G71" s="123"/>
      <c r="H71" s="105" t="s">
        <v>565</v>
      </c>
    </row>
    <row r="72" customFormat="false" ht="15" hidden="false" customHeight="false" outlineLevel="0" collapsed="false">
      <c r="B72" s="109" t="s">
        <v>566</v>
      </c>
      <c r="C72" s="109" t="s">
        <v>21</v>
      </c>
      <c r="D72" s="114" t="n">
        <v>10500</v>
      </c>
      <c r="E72" s="115" t="n">
        <v>35.22</v>
      </c>
      <c r="F72" s="123" t="n">
        <v>0.04</v>
      </c>
      <c r="G72" s="123"/>
      <c r="H72" s="105" t="s">
        <v>567</v>
      </c>
    </row>
    <row r="73" customFormat="false" ht="15" hidden="false" customHeight="false" outlineLevel="0" collapsed="false">
      <c r="B73" s="109" t="s">
        <v>568</v>
      </c>
      <c r="C73" s="109" t="s">
        <v>21</v>
      </c>
      <c r="D73" s="114" t="n">
        <v>9600</v>
      </c>
      <c r="E73" s="115" t="n">
        <v>31.8</v>
      </c>
      <c r="F73" s="123" t="n">
        <v>0.04</v>
      </c>
      <c r="G73" s="123"/>
      <c r="H73" s="105" t="s">
        <v>569</v>
      </c>
    </row>
    <row r="74" customFormat="false" ht="15" hidden="false" customHeight="false" outlineLevel="0" collapsed="false">
      <c r="B74" s="109" t="s">
        <v>570</v>
      </c>
      <c r="C74" s="109" t="s">
        <v>15</v>
      </c>
      <c r="D74" s="114" t="n">
        <v>50000</v>
      </c>
      <c r="E74" s="115" t="n">
        <v>29.6</v>
      </c>
      <c r="F74" s="123" t="n">
        <v>0.03</v>
      </c>
      <c r="G74" s="123"/>
      <c r="H74" s="105" t="s">
        <v>571</v>
      </c>
    </row>
    <row r="75" customFormat="false" ht="15" hidden="false" customHeight="false" outlineLevel="0" collapsed="false">
      <c r="B75" s="109" t="s">
        <v>236</v>
      </c>
      <c r="C75" s="109" t="s">
        <v>68</v>
      </c>
      <c r="D75" s="114" t="n">
        <v>1000</v>
      </c>
      <c r="E75" s="115" t="n">
        <v>25.42</v>
      </c>
      <c r="F75" s="123" t="n">
        <v>0.03</v>
      </c>
      <c r="G75" s="123"/>
      <c r="H75" s="105" t="s">
        <v>237</v>
      </c>
    </row>
    <row r="76" customFormat="false" ht="15" hidden="false" customHeight="false" outlineLevel="0" collapsed="false">
      <c r="B76" s="109" t="s">
        <v>572</v>
      </c>
      <c r="C76" s="109" t="s">
        <v>15</v>
      </c>
      <c r="D76" s="114" t="n">
        <v>30000</v>
      </c>
      <c r="E76" s="115" t="n">
        <v>24.11</v>
      </c>
      <c r="F76" s="123" t="n">
        <v>0.03</v>
      </c>
      <c r="G76" s="123"/>
      <c r="H76" s="105" t="s">
        <v>573</v>
      </c>
    </row>
    <row r="77" customFormat="false" ht="15" hidden="false" customHeight="false" outlineLevel="0" collapsed="false">
      <c r="B77" s="109" t="s">
        <v>574</v>
      </c>
      <c r="C77" s="109" t="s">
        <v>68</v>
      </c>
      <c r="D77" s="114" t="n">
        <v>3000</v>
      </c>
      <c r="E77" s="115" t="n">
        <v>18.65</v>
      </c>
      <c r="F77" s="123" t="n">
        <v>0.02</v>
      </c>
      <c r="G77" s="123"/>
      <c r="H77" s="105" t="s">
        <v>575</v>
      </c>
    </row>
    <row r="78" customFormat="false" ht="15" hidden="false" customHeight="false" outlineLevel="0" collapsed="false">
      <c r="B78" s="109" t="s">
        <v>208</v>
      </c>
      <c r="C78" s="109" t="s">
        <v>96</v>
      </c>
      <c r="D78" s="114" t="n">
        <v>90</v>
      </c>
      <c r="E78" s="115" t="n">
        <v>17.77</v>
      </c>
      <c r="F78" s="123" t="n">
        <v>0.02</v>
      </c>
      <c r="G78" s="123"/>
      <c r="H78" s="105" t="s">
        <v>209</v>
      </c>
    </row>
    <row r="79" customFormat="false" ht="15" hidden="false" customHeight="false" outlineLevel="0" collapsed="false">
      <c r="B79" s="109" t="s">
        <v>576</v>
      </c>
      <c r="C79" s="109" t="s">
        <v>45</v>
      </c>
      <c r="D79" s="114" t="n">
        <v>1200</v>
      </c>
      <c r="E79" s="115" t="n">
        <v>16.5</v>
      </c>
      <c r="F79" s="123" t="n">
        <v>0.02</v>
      </c>
      <c r="G79" s="123"/>
      <c r="H79" s="105" t="s">
        <v>577</v>
      </c>
    </row>
    <row r="80" customFormat="false" ht="15" hidden="false" customHeight="false" outlineLevel="0" collapsed="false">
      <c r="B80" s="109" t="s">
        <v>578</v>
      </c>
      <c r="C80" s="109" t="s">
        <v>265</v>
      </c>
      <c r="D80" s="114" t="n">
        <v>39000</v>
      </c>
      <c r="E80" s="115" t="n">
        <v>11.78</v>
      </c>
      <c r="F80" s="123" t="n">
        <v>0.01</v>
      </c>
      <c r="G80" s="123"/>
      <c r="H80" s="105" t="s">
        <v>579</v>
      </c>
    </row>
    <row r="81" customFormat="false" ht="15" hidden="false" customHeight="false" outlineLevel="0" collapsed="false">
      <c r="B81" s="109" t="s">
        <v>580</v>
      </c>
      <c r="C81" s="109" t="s">
        <v>89</v>
      </c>
      <c r="D81" s="114" t="n">
        <v>3000</v>
      </c>
      <c r="E81" s="115" t="n">
        <v>10.18</v>
      </c>
      <c r="F81" s="123" t="n">
        <v>0.01</v>
      </c>
      <c r="G81" s="123"/>
      <c r="H81" s="105" t="s">
        <v>581</v>
      </c>
    </row>
    <row r="82" customFormat="false" ht="15" hidden="false" customHeight="false" outlineLevel="0" collapsed="false">
      <c r="B82" s="109" t="s">
        <v>117</v>
      </c>
      <c r="C82" s="109" t="s">
        <v>48</v>
      </c>
      <c r="D82" s="114" t="n">
        <v>3400</v>
      </c>
      <c r="E82" s="115" t="n">
        <v>9.15</v>
      </c>
      <c r="F82" s="123" t="n">
        <v>0.01</v>
      </c>
      <c r="G82" s="123"/>
      <c r="H82" s="105" t="s">
        <v>118</v>
      </c>
    </row>
    <row r="83" customFormat="false" ht="15" hidden="false" customHeight="false" outlineLevel="0" collapsed="false">
      <c r="B83" s="109" t="s">
        <v>582</v>
      </c>
      <c r="C83" s="109" t="s">
        <v>124</v>
      </c>
      <c r="D83" s="114" t="n">
        <v>1600</v>
      </c>
      <c r="E83" s="115" t="n">
        <v>7.86</v>
      </c>
      <c r="F83" s="123" t="n">
        <v>0.01</v>
      </c>
      <c r="G83" s="123"/>
      <c r="H83" s="105" t="s">
        <v>583</v>
      </c>
    </row>
    <row r="84" customFormat="false" ht="15" hidden="false" customHeight="false" outlineLevel="0" collapsed="false">
      <c r="B84" s="109" t="s">
        <v>584</v>
      </c>
      <c r="C84" s="109" t="s">
        <v>38</v>
      </c>
      <c r="D84" s="114" t="n">
        <v>6000</v>
      </c>
      <c r="E84" s="115" t="n">
        <v>6.98</v>
      </c>
      <c r="F84" s="123" t="n">
        <v>0.01</v>
      </c>
      <c r="G84" s="123"/>
      <c r="H84" s="105" t="s">
        <v>585</v>
      </c>
    </row>
    <row r="85" customFormat="false" ht="15" hidden="false" customHeight="false" outlineLevel="0" collapsed="false">
      <c r="B85" s="109" t="s">
        <v>34</v>
      </c>
      <c r="C85" s="109" t="s">
        <v>35</v>
      </c>
      <c r="D85" s="114" t="n">
        <v>2400</v>
      </c>
      <c r="E85" s="115" t="n">
        <v>6.72</v>
      </c>
      <c r="F85" s="123" t="n">
        <v>0.01</v>
      </c>
      <c r="G85" s="123"/>
      <c r="H85" s="105" t="s">
        <v>36</v>
      </c>
    </row>
    <row r="86" customFormat="false" ht="15" hidden="false" customHeight="false" outlineLevel="0" collapsed="false">
      <c r="B86" s="109" t="s">
        <v>586</v>
      </c>
      <c r="C86" s="109" t="s">
        <v>68</v>
      </c>
      <c r="D86" s="114" t="n">
        <v>900</v>
      </c>
      <c r="E86" s="115" t="n">
        <v>4.45</v>
      </c>
      <c r="F86" s="123" t="n">
        <v>0.01</v>
      </c>
      <c r="G86" s="123"/>
      <c r="H86" s="105" t="s">
        <v>587</v>
      </c>
    </row>
    <row r="87" customFormat="false" ht="15" hidden="false" customHeight="false" outlineLevel="0" collapsed="false">
      <c r="B87" s="106" t="s">
        <v>138</v>
      </c>
      <c r="C87" s="106"/>
      <c r="D87" s="117"/>
      <c r="E87" s="38" t="n">
        <f aca="false">SUM(E8:E86)</f>
        <v>60715.06</v>
      </c>
      <c r="F87" s="118" t="n">
        <f aca="false">SUM(F8:F86)</f>
        <v>69.79</v>
      </c>
      <c r="G87" s="119"/>
      <c r="H87" s="193"/>
    </row>
    <row r="88" customFormat="false" ht="15" hidden="false" customHeight="false" outlineLevel="0" collapsed="false">
      <c r="B88" s="106" t="s">
        <v>271</v>
      </c>
      <c r="C88" s="106"/>
      <c r="D88" s="117"/>
      <c r="E88" s="39"/>
      <c r="F88" s="119"/>
      <c r="G88" s="119"/>
      <c r="H88" s="193"/>
    </row>
    <row r="89" customFormat="false" ht="15" hidden="false" customHeight="false" outlineLevel="0" collapsed="false">
      <c r="B89" s="106" t="s">
        <v>272</v>
      </c>
      <c r="C89" s="106"/>
      <c r="D89" s="117"/>
      <c r="E89" s="39"/>
      <c r="F89" s="119"/>
      <c r="G89" s="119"/>
      <c r="H89" s="193"/>
    </row>
    <row r="90" customFormat="false" ht="15" hidden="false" customHeight="false" outlineLevel="0" collapsed="false">
      <c r="B90" s="109" t="s">
        <v>55</v>
      </c>
      <c r="C90" s="109" t="s">
        <v>273</v>
      </c>
      <c r="D90" s="114" t="n">
        <v>5000</v>
      </c>
      <c r="E90" s="41" t="n">
        <v>4989.17</v>
      </c>
      <c r="F90" s="115" t="n">
        <v>5.73</v>
      </c>
      <c r="G90" s="115" t="s">
        <v>588</v>
      </c>
      <c r="H90" s="193" t="s">
        <v>589</v>
      </c>
    </row>
    <row r="91" customFormat="false" ht="15" hidden="false" customHeight="false" outlineLevel="0" collapsed="false">
      <c r="B91" s="106" t="s">
        <v>138</v>
      </c>
      <c r="C91" s="106"/>
      <c r="D91" s="117"/>
      <c r="E91" s="118" t="n">
        <f aca="false">SUM(E90:E90)</f>
        <v>4989.17</v>
      </c>
      <c r="F91" s="121" t="n">
        <f aca="false">SUM(F90:F90)</f>
        <v>5.73</v>
      </c>
      <c r="G91" s="119"/>
      <c r="H91" s="193"/>
    </row>
    <row r="92" s="4" customFormat="true" ht="15" hidden="false" customHeight="false" outlineLevel="0" collapsed="false">
      <c r="B92" s="106" t="s">
        <v>161</v>
      </c>
      <c r="C92" s="109"/>
      <c r="D92" s="114"/>
      <c r="E92" s="115"/>
      <c r="F92" s="123"/>
      <c r="G92" s="123"/>
      <c r="H92" s="193"/>
      <c r="I92" s="194"/>
      <c r="J92" s="194"/>
    </row>
    <row r="93" s="4" customFormat="true" ht="15" hidden="false" customHeight="false" outlineLevel="0" collapsed="false">
      <c r="B93" s="106" t="s">
        <v>425</v>
      </c>
      <c r="C93" s="109"/>
      <c r="D93" s="114"/>
      <c r="E93" s="115"/>
      <c r="F93" s="123"/>
      <c r="G93" s="123"/>
      <c r="H93" s="193"/>
      <c r="I93" s="194"/>
      <c r="J93" s="194"/>
    </row>
    <row r="94" s="4" customFormat="true" ht="15" hidden="false" customHeight="false" outlineLevel="0" collapsed="false">
      <c r="B94" s="106" t="s">
        <v>426</v>
      </c>
      <c r="C94" s="109"/>
      <c r="D94" s="114"/>
      <c r="E94" s="115"/>
      <c r="F94" s="123"/>
      <c r="G94" s="123"/>
      <c r="H94" s="193"/>
      <c r="I94" s="194"/>
      <c r="J94" s="194"/>
    </row>
    <row r="95" s="4" customFormat="true" ht="15" hidden="false" customHeight="false" outlineLevel="0" collapsed="false">
      <c r="B95" s="109" t="s">
        <v>14</v>
      </c>
      <c r="C95" s="135" t="s">
        <v>590</v>
      </c>
      <c r="D95" s="114"/>
      <c r="E95" s="115" t="n">
        <v>1000</v>
      </c>
      <c r="F95" s="123" t="n">
        <v>1.15</v>
      </c>
      <c r="G95" s="123" t="s">
        <v>591</v>
      </c>
      <c r="H95" s="193" t="s">
        <v>592</v>
      </c>
      <c r="I95" s="194"/>
      <c r="J95" s="194"/>
    </row>
    <row r="96" s="4" customFormat="true" ht="15" hidden="false" customHeight="false" outlineLevel="0" collapsed="false">
      <c r="B96" s="109" t="s">
        <v>14</v>
      </c>
      <c r="C96" s="135" t="s">
        <v>593</v>
      </c>
      <c r="D96" s="114"/>
      <c r="E96" s="115" t="n">
        <v>500</v>
      </c>
      <c r="F96" s="123" t="n">
        <v>0.57</v>
      </c>
      <c r="G96" s="123" t="s">
        <v>594</v>
      </c>
      <c r="H96" s="193" t="s">
        <v>595</v>
      </c>
      <c r="I96" s="194"/>
      <c r="J96" s="194"/>
    </row>
    <row r="97" s="4" customFormat="true" ht="15" hidden="false" customHeight="false" outlineLevel="0" collapsed="false">
      <c r="B97" s="109" t="s">
        <v>14</v>
      </c>
      <c r="C97" s="135" t="s">
        <v>596</v>
      </c>
      <c r="D97" s="114"/>
      <c r="E97" s="115" t="n">
        <v>500</v>
      </c>
      <c r="F97" s="123" t="n">
        <v>0.57</v>
      </c>
      <c r="G97" s="123" t="s">
        <v>597</v>
      </c>
      <c r="H97" s="193" t="s">
        <v>598</v>
      </c>
      <c r="I97" s="194"/>
      <c r="J97" s="194"/>
    </row>
    <row r="98" s="4" customFormat="true" ht="15" hidden="false" customHeight="false" outlineLevel="0" collapsed="false">
      <c r="B98" s="109" t="s">
        <v>14</v>
      </c>
      <c r="C98" s="135" t="s">
        <v>599</v>
      </c>
      <c r="D98" s="114"/>
      <c r="E98" s="115" t="n">
        <v>500</v>
      </c>
      <c r="F98" s="123" t="n">
        <v>0.57</v>
      </c>
      <c r="G98" s="123" t="s">
        <v>600</v>
      </c>
      <c r="H98" s="193" t="s">
        <v>601</v>
      </c>
      <c r="I98" s="194"/>
      <c r="J98" s="194"/>
    </row>
    <row r="99" s="4" customFormat="true" ht="15" hidden="false" customHeight="false" outlineLevel="0" collapsed="false">
      <c r="B99" s="109" t="s">
        <v>14</v>
      </c>
      <c r="C99" s="135" t="s">
        <v>602</v>
      </c>
      <c r="D99" s="114"/>
      <c r="E99" s="115" t="n">
        <v>500</v>
      </c>
      <c r="F99" s="123" t="n">
        <v>0.57</v>
      </c>
      <c r="G99" s="123" t="s">
        <v>603</v>
      </c>
      <c r="H99" s="193" t="s">
        <v>604</v>
      </c>
      <c r="I99" s="194"/>
      <c r="J99" s="194"/>
    </row>
    <row r="100" s="4" customFormat="true" ht="15" hidden="false" customHeight="false" outlineLevel="0" collapsed="false">
      <c r="B100" s="109" t="s">
        <v>14</v>
      </c>
      <c r="C100" s="135" t="s">
        <v>605</v>
      </c>
      <c r="D100" s="114"/>
      <c r="E100" s="115" t="n">
        <v>500</v>
      </c>
      <c r="F100" s="123" t="n">
        <v>0.57</v>
      </c>
      <c r="G100" s="123" t="s">
        <v>606</v>
      </c>
      <c r="H100" s="193" t="s">
        <v>607</v>
      </c>
      <c r="I100" s="194"/>
      <c r="J100" s="194"/>
    </row>
    <row r="101" s="4" customFormat="true" ht="15" hidden="false" customHeight="false" outlineLevel="0" collapsed="false">
      <c r="B101" s="109" t="s">
        <v>14</v>
      </c>
      <c r="C101" s="135" t="s">
        <v>608</v>
      </c>
      <c r="D101" s="114"/>
      <c r="E101" s="115" t="n">
        <v>500</v>
      </c>
      <c r="F101" s="123" t="n">
        <v>0.57</v>
      </c>
      <c r="G101" s="123" t="s">
        <v>609</v>
      </c>
      <c r="H101" s="193" t="s">
        <v>610</v>
      </c>
      <c r="I101" s="194"/>
      <c r="J101" s="194"/>
    </row>
    <row r="102" s="4" customFormat="true" ht="15" hidden="false" customHeight="false" outlineLevel="0" collapsed="false">
      <c r="B102" s="109" t="s">
        <v>14</v>
      </c>
      <c r="C102" s="135" t="s">
        <v>611</v>
      </c>
      <c r="D102" s="114"/>
      <c r="E102" s="115" t="n">
        <v>500</v>
      </c>
      <c r="F102" s="123" t="n">
        <v>0.57</v>
      </c>
      <c r="G102" s="123" t="s">
        <v>612</v>
      </c>
      <c r="H102" s="193" t="s">
        <v>613</v>
      </c>
      <c r="I102" s="194"/>
      <c r="J102" s="194"/>
    </row>
    <row r="103" s="4" customFormat="true" ht="15" hidden="false" customHeight="false" outlineLevel="0" collapsed="false">
      <c r="B103" s="109" t="s">
        <v>14</v>
      </c>
      <c r="C103" s="135" t="s">
        <v>614</v>
      </c>
      <c r="D103" s="114"/>
      <c r="E103" s="115" t="n">
        <v>500</v>
      </c>
      <c r="F103" s="123" t="n">
        <v>0.57</v>
      </c>
      <c r="G103" s="123" t="s">
        <v>615</v>
      </c>
      <c r="H103" s="193" t="s">
        <v>616</v>
      </c>
      <c r="I103" s="194"/>
      <c r="J103" s="194"/>
    </row>
    <row r="104" s="4" customFormat="true" ht="15" hidden="false" customHeight="false" outlineLevel="0" collapsed="false">
      <c r="B104" s="109" t="s">
        <v>14</v>
      </c>
      <c r="C104" s="135" t="s">
        <v>617</v>
      </c>
      <c r="D104" s="114"/>
      <c r="E104" s="115" t="n">
        <v>499</v>
      </c>
      <c r="F104" s="123" t="n">
        <v>0.57</v>
      </c>
      <c r="G104" s="123" t="s">
        <v>618</v>
      </c>
      <c r="H104" s="193" t="s">
        <v>619</v>
      </c>
      <c r="I104" s="194"/>
      <c r="J104" s="194"/>
    </row>
    <row r="105" s="4" customFormat="true" ht="15" hidden="false" customHeight="false" outlineLevel="0" collapsed="false">
      <c r="B105" s="109" t="s">
        <v>14</v>
      </c>
      <c r="C105" s="135" t="s">
        <v>620</v>
      </c>
      <c r="D105" s="114"/>
      <c r="E105" s="115" t="n">
        <v>499</v>
      </c>
      <c r="F105" s="123" t="n">
        <v>0.57</v>
      </c>
      <c r="G105" s="123" t="s">
        <v>621</v>
      </c>
      <c r="H105" s="193" t="s">
        <v>622</v>
      </c>
      <c r="I105" s="194"/>
      <c r="J105" s="194"/>
    </row>
    <row r="106" s="4" customFormat="true" ht="15" hidden="false" customHeight="false" outlineLevel="0" collapsed="false">
      <c r="B106" s="109" t="s">
        <v>14</v>
      </c>
      <c r="C106" s="135" t="s">
        <v>623</v>
      </c>
      <c r="D106" s="114"/>
      <c r="E106" s="115" t="n">
        <v>499</v>
      </c>
      <c r="F106" s="123" t="n">
        <v>0.57</v>
      </c>
      <c r="G106" s="123" t="s">
        <v>624</v>
      </c>
      <c r="H106" s="193" t="s">
        <v>625</v>
      </c>
      <c r="I106" s="194"/>
      <c r="J106" s="194"/>
    </row>
    <row r="107" s="4" customFormat="true" ht="15" hidden="false" customHeight="false" outlineLevel="0" collapsed="false">
      <c r="B107" s="109" t="s">
        <v>14</v>
      </c>
      <c r="C107" s="135" t="s">
        <v>626</v>
      </c>
      <c r="D107" s="114"/>
      <c r="E107" s="115" t="n">
        <v>499</v>
      </c>
      <c r="F107" s="123" t="n">
        <v>0.57</v>
      </c>
      <c r="G107" s="123" t="s">
        <v>627</v>
      </c>
      <c r="H107" s="193" t="s">
        <v>628</v>
      </c>
      <c r="I107" s="194"/>
      <c r="J107" s="194"/>
    </row>
    <row r="108" s="4" customFormat="true" ht="15" hidden="false" customHeight="false" outlineLevel="0" collapsed="false">
      <c r="B108" s="109" t="s">
        <v>14</v>
      </c>
      <c r="C108" s="135" t="s">
        <v>629</v>
      </c>
      <c r="D108" s="114"/>
      <c r="E108" s="115" t="n">
        <v>499</v>
      </c>
      <c r="F108" s="123" t="n">
        <v>0.57</v>
      </c>
      <c r="G108" s="123" t="s">
        <v>630</v>
      </c>
      <c r="H108" s="193" t="s">
        <v>631</v>
      </c>
      <c r="I108" s="194"/>
      <c r="J108" s="194"/>
    </row>
    <row r="109" s="4" customFormat="true" ht="15" hidden="false" customHeight="false" outlineLevel="0" collapsed="false">
      <c r="B109" s="109" t="s">
        <v>14</v>
      </c>
      <c r="C109" s="135" t="s">
        <v>632</v>
      </c>
      <c r="D109" s="114"/>
      <c r="E109" s="115" t="n">
        <v>499</v>
      </c>
      <c r="F109" s="123" t="n">
        <v>0.57</v>
      </c>
      <c r="G109" s="123" t="s">
        <v>633</v>
      </c>
      <c r="H109" s="193" t="s">
        <v>634</v>
      </c>
      <c r="I109" s="194"/>
      <c r="J109" s="194"/>
    </row>
    <row r="110" s="4" customFormat="true" ht="15" hidden="false" customHeight="false" outlineLevel="0" collapsed="false">
      <c r="B110" s="109" t="s">
        <v>14</v>
      </c>
      <c r="C110" s="135" t="s">
        <v>635</v>
      </c>
      <c r="D110" s="114"/>
      <c r="E110" s="115" t="n">
        <v>499</v>
      </c>
      <c r="F110" s="123" t="n">
        <v>0.57</v>
      </c>
      <c r="G110" s="123" t="s">
        <v>636</v>
      </c>
      <c r="H110" s="193" t="s">
        <v>637</v>
      </c>
      <c r="I110" s="194"/>
      <c r="J110" s="194"/>
    </row>
    <row r="111" s="4" customFormat="true" ht="15" hidden="false" customHeight="false" outlineLevel="0" collapsed="false">
      <c r="B111" s="109" t="s">
        <v>14</v>
      </c>
      <c r="C111" s="135" t="s">
        <v>638</v>
      </c>
      <c r="D111" s="114"/>
      <c r="E111" s="115" t="n">
        <v>499</v>
      </c>
      <c r="F111" s="123" t="n">
        <v>0.57</v>
      </c>
      <c r="G111" s="123" t="s">
        <v>639</v>
      </c>
      <c r="H111" s="193" t="s">
        <v>640</v>
      </c>
      <c r="I111" s="194"/>
      <c r="J111" s="194"/>
    </row>
    <row r="112" s="4" customFormat="true" ht="15" hidden="false" customHeight="false" outlineLevel="0" collapsed="false">
      <c r="B112" s="109" t="s">
        <v>14</v>
      </c>
      <c r="C112" s="135" t="s">
        <v>641</v>
      </c>
      <c r="D112" s="114"/>
      <c r="E112" s="115" t="n">
        <v>499</v>
      </c>
      <c r="F112" s="123" t="n">
        <v>0.57</v>
      </c>
      <c r="G112" s="123" t="s">
        <v>642</v>
      </c>
      <c r="H112" s="193" t="s">
        <v>643</v>
      </c>
      <c r="I112" s="194"/>
      <c r="J112" s="194"/>
    </row>
    <row r="113" s="4" customFormat="true" ht="15" hidden="false" customHeight="false" outlineLevel="0" collapsed="false">
      <c r="B113" s="109" t="s">
        <v>14</v>
      </c>
      <c r="C113" s="135" t="s">
        <v>644</v>
      </c>
      <c r="D113" s="114"/>
      <c r="E113" s="115" t="n">
        <v>499</v>
      </c>
      <c r="F113" s="123" t="n">
        <v>0.57</v>
      </c>
      <c r="G113" s="123" t="s">
        <v>645</v>
      </c>
      <c r="H113" s="193" t="s">
        <v>646</v>
      </c>
      <c r="I113" s="194"/>
      <c r="J113" s="194"/>
    </row>
    <row r="114" s="4" customFormat="true" ht="15" hidden="false" customHeight="false" outlineLevel="0" collapsed="false">
      <c r="B114" s="109" t="s">
        <v>14</v>
      </c>
      <c r="C114" s="135" t="s">
        <v>647</v>
      </c>
      <c r="D114" s="114"/>
      <c r="E114" s="115" t="n">
        <v>499</v>
      </c>
      <c r="F114" s="123" t="n">
        <v>0.57</v>
      </c>
      <c r="G114" s="123" t="s">
        <v>648</v>
      </c>
      <c r="H114" s="193" t="s">
        <v>649</v>
      </c>
      <c r="I114" s="194"/>
      <c r="J114" s="194"/>
    </row>
    <row r="115" s="4" customFormat="true" ht="15" hidden="false" customHeight="false" outlineLevel="0" collapsed="false">
      <c r="B115" s="109" t="s">
        <v>14</v>
      </c>
      <c r="C115" s="135" t="s">
        <v>650</v>
      </c>
      <c r="D115" s="114"/>
      <c r="E115" s="115" t="n">
        <v>499</v>
      </c>
      <c r="F115" s="123" t="n">
        <v>0.57</v>
      </c>
      <c r="G115" s="123" t="s">
        <v>651</v>
      </c>
      <c r="H115" s="193" t="s">
        <v>652</v>
      </c>
      <c r="I115" s="194"/>
      <c r="J115" s="194"/>
    </row>
    <row r="116" s="4" customFormat="true" ht="15" hidden="false" customHeight="false" outlineLevel="0" collapsed="false">
      <c r="B116" s="109" t="s">
        <v>14</v>
      </c>
      <c r="C116" s="135" t="s">
        <v>653</v>
      </c>
      <c r="D116" s="114"/>
      <c r="E116" s="115" t="n">
        <v>499</v>
      </c>
      <c r="F116" s="123" t="n">
        <v>0.57</v>
      </c>
      <c r="G116" s="123" t="s">
        <v>654</v>
      </c>
      <c r="H116" s="193" t="s">
        <v>655</v>
      </c>
      <c r="I116" s="194"/>
      <c r="J116" s="194"/>
    </row>
    <row r="117" s="4" customFormat="true" ht="15" hidden="false" customHeight="false" outlineLevel="0" collapsed="false">
      <c r="B117" s="109" t="s">
        <v>14</v>
      </c>
      <c r="C117" s="135" t="s">
        <v>656</v>
      </c>
      <c r="D117" s="114"/>
      <c r="E117" s="115" t="n">
        <v>499</v>
      </c>
      <c r="F117" s="123" t="n">
        <v>0.57</v>
      </c>
      <c r="G117" s="123" t="s">
        <v>657</v>
      </c>
      <c r="H117" s="193" t="s">
        <v>658</v>
      </c>
      <c r="I117" s="194"/>
      <c r="J117" s="194"/>
    </row>
    <row r="118" s="4" customFormat="true" ht="15" hidden="false" customHeight="false" outlineLevel="0" collapsed="false">
      <c r="B118" s="109" t="s">
        <v>14</v>
      </c>
      <c r="C118" s="135" t="s">
        <v>659</v>
      </c>
      <c r="D118" s="114"/>
      <c r="E118" s="115" t="n">
        <v>499</v>
      </c>
      <c r="F118" s="123" t="n">
        <v>0.57</v>
      </c>
      <c r="G118" s="123" t="s">
        <v>660</v>
      </c>
      <c r="H118" s="193" t="s">
        <v>661</v>
      </c>
      <c r="I118" s="194"/>
      <c r="J118" s="194"/>
    </row>
    <row r="119" s="4" customFormat="true" ht="15" hidden="false" customHeight="false" outlineLevel="0" collapsed="false">
      <c r="B119" s="109" t="s">
        <v>14</v>
      </c>
      <c r="C119" s="135" t="s">
        <v>662</v>
      </c>
      <c r="D119" s="114"/>
      <c r="E119" s="115" t="n">
        <v>499</v>
      </c>
      <c r="F119" s="123" t="n">
        <v>0.57</v>
      </c>
      <c r="G119" s="123" t="s">
        <v>663</v>
      </c>
      <c r="H119" s="193" t="s">
        <v>664</v>
      </c>
      <c r="I119" s="194"/>
      <c r="J119" s="194"/>
    </row>
    <row r="120" s="4" customFormat="true" ht="15" hidden="false" customHeight="false" outlineLevel="0" collapsed="false">
      <c r="B120" s="109" t="s">
        <v>14</v>
      </c>
      <c r="C120" s="135" t="s">
        <v>665</v>
      </c>
      <c r="D120" s="114"/>
      <c r="E120" s="115" t="n">
        <v>99</v>
      </c>
      <c r="F120" s="123" t="n">
        <v>0.11</v>
      </c>
      <c r="G120" s="123" t="s">
        <v>666</v>
      </c>
      <c r="H120" s="193" t="s">
        <v>667</v>
      </c>
      <c r="I120" s="194"/>
      <c r="J120" s="194"/>
    </row>
    <row r="121" s="4" customFormat="true" ht="15" hidden="false" customHeight="false" outlineLevel="0" collapsed="false">
      <c r="B121" s="109" t="s">
        <v>14</v>
      </c>
      <c r="C121" s="135" t="s">
        <v>668</v>
      </c>
      <c r="D121" s="114"/>
      <c r="E121" s="115" t="n">
        <v>99</v>
      </c>
      <c r="F121" s="123" t="n">
        <v>0.11</v>
      </c>
      <c r="G121" s="123" t="s">
        <v>669</v>
      </c>
      <c r="H121" s="193" t="s">
        <v>670</v>
      </c>
      <c r="I121" s="194"/>
      <c r="J121" s="194"/>
    </row>
    <row r="122" s="4" customFormat="true" ht="15" hidden="false" customHeight="false" outlineLevel="0" collapsed="false">
      <c r="B122" s="109" t="s">
        <v>14</v>
      </c>
      <c r="C122" s="135" t="s">
        <v>671</v>
      </c>
      <c r="D122" s="114"/>
      <c r="E122" s="115" t="n">
        <v>99</v>
      </c>
      <c r="F122" s="123" t="n">
        <v>0.11</v>
      </c>
      <c r="G122" s="123" t="s">
        <v>672</v>
      </c>
      <c r="H122" s="193" t="s">
        <v>673</v>
      </c>
      <c r="I122" s="194"/>
      <c r="J122" s="194"/>
    </row>
    <row r="123" s="4" customFormat="true" ht="15" hidden="false" customHeight="false" outlineLevel="0" collapsed="false">
      <c r="B123" s="109" t="s">
        <v>14</v>
      </c>
      <c r="C123" s="135" t="s">
        <v>674</v>
      </c>
      <c r="D123" s="114"/>
      <c r="E123" s="115" t="n">
        <v>99</v>
      </c>
      <c r="F123" s="123" t="n">
        <v>0.11</v>
      </c>
      <c r="G123" s="123" t="s">
        <v>675</v>
      </c>
      <c r="H123" s="193" t="s">
        <v>676</v>
      </c>
      <c r="I123" s="194"/>
      <c r="J123" s="194"/>
    </row>
    <row r="124" s="4" customFormat="true" ht="15" hidden="false" customHeight="false" outlineLevel="0" collapsed="false">
      <c r="B124" s="109" t="s">
        <v>14</v>
      </c>
      <c r="C124" s="135" t="s">
        <v>677</v>
      </c>
      <c r="D124" s="114"/>
      <c r="E124" s="115" t="n">
        <v>99</v>
      </c>
      <c r="F124" s="123" t="n">
        <v>0.11</v>
      </c>
      <c r="G124" s="123" t="s">
        <v>678</v>
      </c>
      <c r="H124" s="193" t="s">
        <v>679</v>
      </c>
      <c r="I124" s="194"/>
      <c r="J124" s="194"/>
    </row>
    <row r="125" s="4" customFormat="true" ht="15" hidden="false" customHeight="false" outlineLevel="0" collapsed="false">
      <c r="B125" s="109" t="s">
        <v>14</v>
      </c>
      <c r="C125" s="135" t="s">
        <v>680</v>
      </c>
      <c r="D125" s="114"/>
      <c r="E125" s="115" t="n">
        <v>99</v>
      </c>
      <c r="F125" s="123" t="n">
        <v>0.11</v>
      </c>
      <c r="G125" s="123" t="s">
        <v>681</v>
      </c>
      <c r="H125" s="193" t="s">
        <v>682</v>
      </c>
      <c r="I125" s="194"/>
      <c r="J125" s="194"/>
    </row>
    <row r="126" s="4" customFormat="true" ht="15" hidden="false" customHeight="false" outlineLevel="0" collapsed="false">
      <c r="B126" s="109" t="s">
        <v>14</v>
      </c>
      <c r="C126" s="135" t="s">
        <v>683</v>
      </c>
      <c r="D126" s="114"/>
      <c r="E126" s="115" t="n">
        <v>99</v>
      </c>
      <c r="F126" s="123" t="n">
        <v>0.11</v>
      </c>
      <c r="G126" s="123" t="s">
        <v>684</v>
      </c>
      <c r="H126" s="193" t="s">
        <v>685</v>
      </c>
      <c r="I126" s="194"/>
      <c r="J126" s="194"/>
    </row>
    <row r="127" s="4" customFormat="true" ht="15" hidden="false" customHeight="false" outlineLevel="0" collapsed="false">
      <c r="B127" s="109" t="s">
        <v>14</v>
      </c>
      <c r="C127" s="135" t="s">
        <v>686</v>
      </c>
      <c r="D127" s="114"/>
      <c r="E127" s="115" t="n">
        <v>99</v>
      </c>
      <c r="F127" s="123" t="n">
        <v>0.11</v>
      </c>
      <c r="G127" s="123" t="s">
        <v>687</v>
      </c>
      <c r="H127" s="193" t="s">
        <v>688</v>
      </c>
      <c r="I127" s="194"/>
      <c r="J127" s="194"/>
    </row>
    <row r="128" s="4" customFormat="true" ht="15" hidden="false" customHeight="false" outlineLevel="0" collapsed="false">
      <c r="B128" s="109" t="s">
        <v>14</v>
      </c>
      <c r="C128" s="135" t="s">
        <v>689</v>
      </c>
      <c r="D128" s="114"/>
      <c r="E128" s="115" t="n">
        <v>99</v>
      </c>
      <c r="F128" s="123" t="n">
        <v>0.11</v>
      </c>
      <c r="G128" s="123" t="s">
        <v>690</v>
      </c>
      <c r="H128" s="193" t="s">
        <v>691</v>
      </c>
      <c r="I128" s="194"/>
      <c r="J128" s="194"/>
    </row>
    <row r="129" s="4" customFormat="true" ht="15" hidden="false" customHeight="false" outlineLevel="0" collapsed="false">
      <c r="B129" s="109" t="s">
        <v>14</v>
      </c>
      <c r="C129" s="135" t="s">
        <v>692</v>
      </c>
      <c r="D129" s="114"/>
      <c r="E129" s="115" t="n">
        <v>99</v>
      </c>
      <c r="F129" s="123" t="n">
        <v>0.11</v>
      </c>
      <c r="G129" s="123" t="s">
        <v>353</v>
      </c>
      <c r="H129" s="193" t="s">
        <v>693</v>
      </c>
      <c r="I129" s="194"/>
      <c r="J129" s="194"/>
    </row>
    <row r="130" s="4" customFormat="true" ht="15" hidden="false" customHeight="false" outlineLevel="0" collapsed="false">
      <c r="B130" s="109" t="s">
        <v>14</v>
      </c>
      <c r="C130" s="135" t="s">
        <v>694</v>
      </c>
      <c r="D130" s="114"/>
      <c r="E130" s="115" t="n">
        <v>99</v>
      </c>
      <c r="F130" s="123" t="n">
        <v>0.11</v>
      </c>
      <c r="G130" s="123" t="s">
        <v>695</v>
      </c>
      <c r="H130" s="193" t="s">
        <v>696</v>
      </c>
      <c r="I130" s="194"/>
      <c r="J130" s="194"/>
    </row>
    <row r="131" s="4" customFormat="true" ht="15" hidden="false" customHeight="false" outlineLevel="0" collapsed="false">
      <c r="B131" s="109" t="s">
        <v>14</v>
      </c>
      <c r="C131" s="135" t="s">
        <v>697</v>
      </c>
      <c r="D131" s="114"/>
      <c r="E131" s="115" t="n">
        <v>99</v>
      </c>
      <c r="F131" s="123" t="n">
        <v>0.11</v>
      </c>
      <c r="G131" s="123" t="s">
        <v>588</v>
      </c>
      <c r="H131" s="193" t="s">
        <v>698</v>
      </c>
      <c r="I131" s="194"/>
      <c r="J131" s="194"/>
    </row>
    <row r="132" s="4" customFormat="true" ht="15" hidden="false" customHeight="false" outlineLevel="0" collapsed="false">
      <c r="B132" s="109" t="s">
        <v>14</v>
      </c>
      <c r="C132" s="135" t="s">
        <v>699</v>
      </c>
      <c r="D132" s="114"/>
      <c r="E132" s="115" t="n">
        <v>99</v>
      </c>
      <c r="F132" s="123" t="n">
        <v>0.11</v>
      </c>
      <c r="G132" s="123" t="s">
        <v>700</v>
      </c>
      <c r="H132" s="193" t="s">
        <v>701</v>
      </c>
      <c r="I132" s="194"/>
      <c r="J132" s="194"/>
    </row>
    <row r="133" s="4" customFormat="true" ht="15" hidden="false" customHeight="false" outlineLevel="0" collapsed="false">
      <c r="B133" s="109" t="s">
        <v>14</v>
      </c>
      <c r="C133" s="135" t="s">
        <v>702</v>
      </c>
      <c r="D133" s="114"/>
      <c r="E133" s="115" t="n">
        <v>99</v>
      </c>
      <c r="F133" s="123" t="n">
        <v>0.11</v>
      </c>
      <c r="G133" s="123" t="s">
        <v>703</v>
      </c>
      <c r="H133" s="193" t="s">
        <v>704</v>
      </c>
      <c r="I133" s="194"/>
      <c r="J133" s="194"/>
    </row>
    <row r="134" s="4" customFormat="true" ht="15" hidden="false" customHeight="false" outlineLevel="0" collapsed="false">
      <c r="B134" s="109" t="s">
        <v>14</v>
      </c>
      <c r="C134" s="135" t="s">
        <v>705</v>
      </c>
      <c r="D134" s="114"/>
      <c r="E134" s="115" t="n">
        <v>99</v>
      </c>
      <c r="F134" s="123" t="n">
        <v>0.11</v>
      </c>
      <c r="G134" s="123" t="s">
        <v>706</v>
      </c>
      <c r="H134" s="193" t="s">
        <v>707</v>
      </c>
      <c r="I134" s="194"/>
      <c r="J134" s="194"/>
    </row>
    <row r="135" s="4" customFormat="true" ht="15" hidden="false" customHeight="false" outlineLevel="0" collapsed="false">
      <c r="B135" s="109" t="s">
        <v>14</v>
      </c>
      <c r="C135" s="135" t="s">
        <v>708</v>
      </c>
      <c r="D135" s="114"/>
      <c r="E135" s="115" t="n">
        <v>99</v>
      </c>
      <c r="F135" s="123" t="n">
        <v>0.11</v>
      </c>
      <c r="G135" s="123" t="s">
        <v>709</v>
      </c>
      <c r="H135" s="193" t="s">
        <v>710</v>
      </c>
      <c r="I135" s="194"/>
      <c r="J135" s="194"/>
    </row>
    <row r="136" s="4" customFormat="true" ht="15" hidden="false" customHeight="false" outlineLevel="0" collapsed="false">
      <c r="B136" s="109" t="s">
        <v>14</v>
      </c>
      <c r="C136" s="135" t="s">
        <v>711</v>
      </c>
      <c r="D136" s="114"/>
      <c r="E136" s="115" t="n">
        <v>99</v>
      </c>
      <c r="F136" s="123" t="n">
        <v>0.11</v>
      </c>
      <c r="G136" s="123" t="s">
        <v>379</v>
      </c>
      <c r="H136" s="193" t="s">
        <v>712</v>
      </c>
      <c r="I136" s="194"/>
      <c r="J136" s="194"/>
    </row>
    <row r="137" s="4" customFormat="true" ht="15" hidden="false" customHeight="false" outlineLevel="0" collapsed="false">
      <c r="B137" s="109" t="s">
        <v>14</v>
      </c>
      <c r="C137" s="135" t="s">
        <v>713</v>
      </c>
      <c r="D137" s="114"/>
      <c r="E137" s="115" t="n">
        <v>99</v>
      </c>
      <c r="F137" s="123" t="n">
        <v>0.11</v>
      </c>
      <c r="G137" s="123" t="s">
        <v>348</v>
      </c>
      <c r="H137" s="193" t="s">
        <v>714</v>
      </c>
      <c r="I137" s="194"/>
      <c r="J137" s="194"/>
    </row>
    <row r="138" s="4" customFormat="true" ht="15" hidden="false" customHeight="false" outlineLevel="0" collapsed="false">
      <c r="B138" s="109" t="s">
        <v>14</v>
      </c>
      <c r="C138" s="135" t="s">
        <v>715</v>
      </c>
      <c r="D138" s="114"/>
      <c r="E138" s="115" t="n">
        <v>99</v>
      </c>
      <c r="F138" s="123" t="n">
        <v>0.11</v>
      </c>
      <c r="G138" s="123" t="s">
        <v>716</v>
      </c>
      <c r="H138" s="193" t="s">
        <v>717</v>
      </c>
      <c r="I138" s="194"/>
      <c r="J138" s="194"/>
    </row>
    <row r="139" s="4" customFormat="true" ht="15" hidden="false" customHeight="false" outlineLevel="0" collapsed="false">
      <c r="B139" s="109" t="s">
        <v>14</v>
      </c>
      <c r="C139" s="135" t="s">
        <v>718</v>
      </c>
      <c r="D139" s="114"/>
      <c r="E139" s="115" t="n">
        <v>99</v>
      </c>
      <c r="F139" s="123" t="n">
        <v>0.11</v>
      </c>
      <c r="G139" s="123" t="s">
        <v>719</v>
      </c>
      <c r="H139" s="193" t="s">
        <v>720</v>
      </c>
      <c r="I139" s="194"/>
      <c r="J139" s="194"/>
    </row>
    <row r="140" s="4" customFormat="true" ht="15" hidden="false" customHeight="false" outlineLevel="0" collapsed="false">
      <c r="B140" s="109" t="s">
        <v>14</v>
      </c>
      <c r="C140" s="135" t="s">
        <v>721</v>
      </c>
      <c r="D140" s="114"/>
      <c r="E140" s="115" t="n">
        <v>99</v>
      </c>
      <c r="F140" s="123" t="n">
        <v>0.11</v>
      </c>
      <c r="G140" s="123" t="s">
        <v>350</v>
      </c>
      <c r="H140" s="193" t="s">
        <v>722</v>
      </c>
      <c r="I140" s="194"/>
      <c r="J140" s="194"/>
    </row>
    <row r="141" s="4" customFormat="true" ht="15" hidden="false" customHeight="false" outlineLevel="0" collapsed="false">
      <c r="B141" s="109" t="s">
        <v>14</v>
      </c>
      <c r="C141" s="135" t="s">
        <v>723</v>
      </c>
      <c r="D141" s="114"/>
      <c r="E141" s="115" t="n">
        <v>99</v>
      </c>
      <c r="F141" s="123" t="n">
        <v>0.11</v>
      </c>
      <c r="G141" s="123" t="s">
        <v>724</v>
      </c>
      <c r="H141" s="193" t="s">
        <v>725</v>
      </c>
      <c r="I141" s="194"/>
      <c r="J141" s="194"/>
    </row>
    <row r="142" s="4" customFormat="true" ht="15" hidden="false" customHeight="false" outlineLevel="0" collapsed="false">
      <c r="B142" s="109" t="s">
        <v>14</v>
      </c>
      <c r="C142" s="135" t="s">
        <v>726</v>
      </c>
      <c r="D142" s="114"/>
      <c r="E142" s="115" t="n">
        <v>99</v>
      </c>
      <c r="F142" s="123" t="n">
        <v>0.11</v>
      </c>
      <c r="G142" s="123" t="s">
        <v>727</v>
      </c>
      <c r="H142" s="193" t="s">
        <v>728</v>
      </c>
      <c r="I142" s="194"/>
      <c r="J142" s="194"/>
    </row>
    <row r="143" s="4" customFormat="true" ht="15" hidden="false" customHeight="false" outlineLevel="0" collapsed="false">
      <c r="B143" s="109" t="s">
        <v>14</v>
      </c>
      <c r="C143" s="135" t="s">
        <v>729</v>
      </c>
      <c r="D143" s="114"/>
      <c r="E143" s="115" t="n">
        <v>99</v>
      </c>
      <c r="F143" s="123" t="n">
        <v>0.11</v>
      </c>
      <c r="G143" s="123" t="s">
        <v>319</v>
      </c>
      <c r="H143" s="193" t="s">
        <v>730</v>
      </c>
      <c r="I143" s="194"/>
      <c r="J143" s="194"/>
    </row>
    <row r="144" s="195" customFormat="true" ht="15" hidden="false" customHeight="false" outlineLevel="0" collapsed="false">
      <c r="B144" s="106" t="s">
        <v>138</v>
      </c>
      <c r="C144" s="106"/>
      <c r="D144" s="117"/>
      <c r="E144" s="38" t="n">
        <f aca="false">SUM(E95:E143)</f>
        <v>15360</v>
      </c>
      <c r="F144" s="38" t="n">
        <f aca="false">SUM(F95:F143)</f>
        <v>17.47</v>
      </c>
      <c r="G144" s="39"/>
      <c r="H144" s="196"/>
      <c r="I144" s="197"/>
      <c r="J144" s="197"/>
    </row>
    <row r="145" s="4" customFormat="true" ht="15" hidden="false" customHeight="false" outlineLevel="0" collapsed="false">
      <c r="B145" s="106" t="s">
        <v>731</v>
      </c>
      <c r="C145" s="109"/>
      <c r="D145" s="137"/>
      <c r="E145" s="115" t="n">
        <v>-85.0704539999998</v>
      </c>
      <c r="F145" s="123" t="n">
        <v>-0.1</v>
      </c>
      <c r="G145" s="123"/>
      <c r="H145" s="193"/>
      <c r="I145" s="194"/>
      <c r="J145" s="194"/>
    </row>
    <row r="146" s="4" customFormat="true" ht="15" hidden="false" customHeight="false" outlineLevel="0" collapsed="false">
      <c r="B146" s="106" t="s">
        <v>442</v>
      </c>
      <c r="C146" s="109"/>
      <c r="D146" s="137"/>
      <c r="E146" s="115" t="n">
        <v>5056.59</v>
      </c>
      <c r="F146" s="123" t="n">
        <v>5.81</v>
      </c>
      <c r="G146" s="123"/>
      <c r="H146" s="193"/>
      <c r="I146" s="194"/>
      <c r="J146" s="194"/>
    </row>
    <row r="147" s="4" customFormat="true" ht="15" hidden="false" customHeight="false" outlineLevel="0" collapsed="false">
      <c r="B147" s="106" t="s">
        <v>443</v>
      </c>
      <c r="C147" s="109"/>
      <c r="D147" s="138"/>
      <c r="E147" s="115" t="n">
        <v>977.710454</v>
      </c>
      <c r="F147" s="123" t="n">
        <v>1.3</v>
      </c>
      <c r="G147" s="123"/>
      <c r="H147" s="198"/>
      <c r="I147" s="194"/>
      <c r="J147" s="194"/>
    </row>
    <row r="148" s="4" customFormat="true" ht="15" hidden="false" customHeight="false" outlineLevel="0" collapsed="false">
      <c r="B148" s="139" t="s">
        <v>164</v>
      </c>
      <c r="C148" s="139"/>
      <c r="D148" s="140"/>
      <c r="E148" s="199" t="n">
        <f aca="false">E87+E144+E145+E146+E147+E91</f>
        <v>87013.46</v>
      </c>
      <c r="F148" s="141" t="n">
        <f aca="false">F87+F144+F145+F146+F147+F91</f>
        <v>100</v>
      </c>
      <c r="G148" s="142"/>
      <c r="H148" s="143"/>
      <c r="I148" s="194"/>
      <c r="J148" s="194"/>
    </row>
    <row r="149" s="4" customFormat="true" ht="15" hidden="false" customHeight="false" outlineLevel="0" collapsed="false">
      <c r="B149" s="144" t="s">
        <v>165</v>
      </c>
      <c r="C149" s="200"/>
      <c r="D149" s="201"/>
      <c r="E149" s="56"/>
      <c r="F149" s="202"/>
      <c r="G149" s="202"/>
      <c r="H149" s="203"/>
      <c r="I149" s="194"/>
      <c r="J149" s="194"/>
    </row>
    <row r="150" s="4" customFormat="true" ht="15" hidden="false" customHeight="false" outlineLevel="0" collapsed="false">
      <c r="B150" s="149" t="s">
        <v>166</v>
      </c>
      <c r="C150" s="200"/>
      <c r="D150" s="201"/>
      <c r="E150" s="56"/>
      <c r="F150" s="202"/>
      <c r="G150" s="202"/>
      <c r="H150" s="203"/>
      <c r="I150" s="194"/>
      <c r="J150" s="194"/>
    </row>
    <row r="151" s="4" customFormat="true" ht="15" hidden="false" customHeight="false" outlineLevel="0" collapsed="false">
      <c r="B151" s="204" t="s">
        <v>732</v>
      </c>
      <c r="C151" s="200"/>
      <c r="D151" s="201"/>
      <c r="E151" s="56"/>
      <c r="F151" s="202"/>
      <c r="G151" s="202"/>
      <c r="H151" s="203"/>
      <c r="I151" s="194"/>
      <c r="J151" s="194"/>
    </row>
    <row r="152" s="4" customFormat="true" ht="15" hidden="false" customHeight="false" outlineLevel="0" collapsed="false">
      <c r="B152" s="204" t="s">
        <v>733</v>
      </c>
      <c r="C152" s="200"/>
      <c r="D152" s="201"/>
      <c r="E152" s="56"/>
      <c r="F152" s="202"/>
      <c r="G152" s="202"/>
      <c r="H152" s="203"/>
      <c r="I152" s="194"/>
      <c r="J152" s="194"/>
    </row>
    <row r="153" s="4" customFormat="true" ht="15" hidden="false" customHeight="false" outlineLevel="0" collapsed="false">
      <c r="B153" s="204"/>
      <c r="C153" s="200"/>
      <c r="D153" s="201"/>
      <c r="E153" s="56"/>
      <c r="F153" s="202"/>
      <c r="G153" s="202"/>
      <c r="H153" s="203"/>
      <c r="I153" s="194"/>
      <c r="J153" s="194"/>
    </row>
    <row r="154" s="4" customFormat="true" ht="15" hidden="false" customHeight="false" outlineLevel="0" collapsed="false">
      <c r="B154" s="205" t="s">
        <v>734</v>
      </c>
      <c r="C154" s="206" t="s">
        <v>7</v>
      </c>
      <c r="D154" s="207" t="s">
        <v>735</v>
      </c>
      <c r="E154" s="51" t="s">
        <v>736</v>
      </c>
      <c r="F154" s="202"/>
      <c r="G154" s="202"/>
      <c r="H154" s="203"/>
      <c r="I154" s="194"/>
      <c r="J154" s="194"/>
    </row>
    <row r="155" s="4" customFormat="true" ht="15" hidden="false" customHeight="false" outlineLevel="0" collapsed="false">
      <c r="B155" s="208" t="s">
        <v>489</v>
      </c>
      <c r="C155" s="209" t="n">
        <v>-1052000</v>
      </c>
      <c r="D155" s="210" t="n">
        <v>1798.92</v>
      </c>
      <c r="E155" s="211" t="n">
        <v>0.0206740426167725</v>
      </c>
      <c r="F155" s="202"/>
      <c r="G155" s="202"/>
      <c r="H155" s="203"/>
      <c r="I155" s="194"/>
      <c r="J155" s="194"/>
    </row>
    <row r="156" s="4" customFormat="true" ht="15" hidden="false" customHeight="false" outlineLevel="0" collapsed="false">
      <c r="B156" s="208" t="s">
        <v>26</v>
      </c>
      <c r="C156" s="209" t="n">
        <v>-772800</v>
      </c>
      <c r="D156" s="210" t="n">
        <v>5311.068</v>
      </c>
      <c r="E156" s="211" t="n">
        <v>0.0610373147069223</v>
      </c>
      <c r="F156" s="202"/>
      <c r="G156" s="202"/>
      <c r="H156" s="203"/>
      <c r="I156" s="194"/>
      <c r="J156" s="194"/>
    </row>
    <row r="157" s="4" customFormat="true" ht="15" hidden="false" customHeight="false" outlineLevel="0" collapsed="false">
      <c r="B157" s="208" t="s">
        <v>527</v>
      </c>
      <c r="C157" s="209" t="n">
        <v>-215250</v>
      </c>
      <c r="D157" s="210" t="n">
        <v>407.46825</v>
      </c>
      <c r="E157" s="211" t="n">
        <v>0.00468281856084857</v>
      </c>
      <c r="F157" s="202"/>
      <c r="G157" s="202"/>
      <c r="H157" s="203"/>
      <c r="I157" s="194"/>
      <c r="J157" s="194"/>
    </row>
    <row r="158" s="4" customFormat="true" ht="15" hidden="false" customHeight="false" outlineLevel="0" collapsed="false">
      <c r="B158" s="208" t="s">
        <v>576</v>
      </c>
      <c r="C158" s="209" t="n">
        <v>-1200</v>
      </c>
      <c r="D158" s="210" t="n">
        <v>16.5624</v>
      </c>
      <c r="E158" s="211" t="n">
        <v>0.000190342963242408</v>
      </c>
      <c r="F158" s="202"/>
      <c r="G158" s="202"/>
      <c r="H158" s="203"/>
      <c r="I158" s="194"/>
      <c r="J158" s="194"/>
    </row>
    <row r="159" s="4" customFormat="true" ht="15" hidden="false" customHeight="false" outlineLevel="0" collapsed="false">
      <c r="B159" s="208" t="s">
        <v>539</v>
      </c>
      <c r="C159" s="209" t="n">
        <v>-70000</v>
      </c>
      <c r="D159" s="210" t="n">
        <v>224.28</v>
      </c>
      <c r="E159" s="211" t="n">
        <v>0.00257753222938749</v>
      </c>
      <c r="F159" s="202"/>
      <c r="G159" s="202"/>
      <c r="H159" s="203"/>
      <c r="I159" s="194"/>
      <c r="J159" s="194"/>
    </row>
    <row r="160" s="4" customFormat="true" ht="15" hidden="false" customHeight="false" outlineLevel="0" collapsed="false">
      <c r="B160" s="208" t="s">
        <v>496</v>
      </c>
      <c r="C160" s="209" t="n">
        <v>-3080000</v>
      </c>
      <c r="D160" s="210" t="n">
        <v>1433.74</v>
      </c>
      <c r="E160" s="211" t="n">
        <v>0.0164772206998485</v>
      </c>
      <c r="F160" s="202"/>
      <c r="G160" s="202"/>
      <c r="H160" s="203"/>
      <c r="I160" s="194"/>
      <c r="J160" s="194"/>
    </row>
    <row r="161" s="4" customFormat="true" ht="15" hidden="false" customHeight="false" outlineLevel="0" collapsed="false">
      <c r="B161" s="208" t="s">
        <v>55</v>
      </c>
      <c r="C161" s="209" t="n">
        <v>-98400</v>
      </c>
      <c r="D161" s="210" t="n">
        <v>573.5244</v>
      </c>
      <c r="E161" s="211" t="n">
        <v>0.00659121466622133</v>
      </c>
      <c r="F161" s="202"/>
      <c r="G161" s="202"/>
      <c r="H161" s="203"/>
      <c r="I161" s="194"/>
      <c r="J161" s="194"/>
    </row>
    <row r="162" s="4" customFormat="true" ht="15" hidden="false" customHeight="false" outlineLevel="0" collapsed="false">
      <c r="B162" s="208" t="s">
        <v>100</v>
      </c>
      <c r="C162" s="209" t="n">
        <v>-3375</v>
      </c>
      <c r="D162" s="210" t="n">
        <v>183.2473125</v>
      </c>
      <c r="E162" s="211" t="n">
        <v>0.00210596510574902</v>
      </c>
      <c r="F162" s="202"/>
      <c r="G162" s="202"/>
      <c r="H162" s="203"/>
      <c r="I162" s="194"/>
      <c r="J162" s="194"/>
    </row>
    <row r="163" s="4" customFormat="true" ht="15" hidden="false" customHeight="false" outlineLevel="0" collapsed="false">
      <c r="B163" s="208" t="s">
        <v>498</v>
      </c>
      <c r="C163" s="209" t="n">
        <v>-1220000</v>
      </c>
      <c r="D163" s="210" t="n">
        <v>1356.64</v>
      </c>
      <c r="E163" s="211" t="n">
        <v>0.0155911508992163</v>
      </c>
      <c r="F163" s="202"/>
      <c r="G163" s="202"/>
      <c r="H163" s="203"/>
      <c r="I163" s="194"/>
      <c r="J163" s="194"/>
    </row>
    <row r="164" s="4" customFormat="true" ht="15" hidden="false" customHeight="false" outlineLevel="0" collapsed="false">
      <c r="B164" s="208" t="s">
        <v>554</v>
      </c>
      <c r="C164" s="209" t="n">
        <v>-66000</v>
      </c>
      <c r="D164" s="210" t="n">
        <v>57.09</v>
      </c>
      <c r="E164" s="211" t="n">
        <v>0.000656105381557569</v>
      </c>
      <c r="F164" s="202"/>
      <c r="G164" s="202"/>
      <c r="H164" s="203"/>
      <c r="I164" s="194"/>
      <c r="J164" s="194"/>
    </row>
    <row r="165" s="4" customFormat="true" ht="15" hidden="false" customHeight="false" outlineLevel="0" collapsed="false">
      <c r="B165" s="208" t="s">
        <v>483</v>
      </c>
      <c r="C165" s="209" t="n">
        <v>-258500</v>
      </c>
      <c r="D165" s="210" t="n">
        <v>2272.215</v>
      </c>
      <c r="E165" s="211" t="n">
        <v>0.0261133734376569</v>
      </c>
      <c r="F165" s="202"/>
      <c r="G165" s="202"/>
      <c r="H165" s="203"/>
      <c r="I165" s="194"/>
      <c r="J165" s="194"/>
    </row>
    <row r="166" s="4" customFormat="true" ht="15" hidden="false" customHeight="false" outlineLevel="0" collapsed="false">
      <c r="B166" s="208" t="s">
        <v>544</v>
      </c>
      <c r="C166" s="209" t="n">
        <v>-31200</v>
      </c>
      <c r="D166" s="210" t="n">
        <v>181.974</v>
      </c>
      <c r="E166" s="211" t="n">
        <v>0.00209133159403673</v>
      </c>
      <c r="F166" s="202"/>
      <c r="G166" s="202"/>
      <c r="H166" s="203"/>
      <c r="I166" s="194"/>
      <c r="J166" s="194"/>
    </row>
    <row r="167" s="4" customFormat="true" ht="15" hidden="false" customHeight="false" outlineLevel="0" collapsed="false">
      <c r="B167" s="208" t="s">
        <v>123</v>
      </c>
      <c r="C167" s="209" t="n">
        <v>-132600</v>
      </c>
      <c r="D167" s="210" t="n">
        <v>385.6008</v>
      </c>
      <c r="E167" s="211" t="n">
        <v>0.00443150744461208</v>
      </c>
      <c r="F167" s="202"/>
      <c r="G167" s="202"/>
      <c r="H167" s="203"/>
      <c r="I167" s="194"/>
      <c r="J167" s="194"/>
    </row>
    <row r="168" s="4" customFormat="true" ht="15" hidden="false" customHeight="false" outlineLevel="0" collapsed="false">
      <c r="B168" s="208" t="s">
        <v>208</v>
      </c>
      <c r="C168" s="209" t="n">
        <v>-90</v>
      </c>
      <c r="D168" s="210" t="n">
        <v>17.86221</v>
      </c>
      <c r="E168" s="211" t="n">
        <v>0.000205280996803493</v>
      </c>
      <c r="F168" s="202"/>
      <c r="G168" s="202"/>
      <c r="H168" s="203"/>
      <c r="I168" s="194"/>
      <c r="J168" s="194"/>
    </row>
    <row r="169" s="4" customFormat="true" ht="15" hidden="false" customHeight="false" outlineLevel="0" collapsed="false">
      <c r="B169" s="208" t="s">
        <v>535</v>
      </c>
      <c r="C169" s="209" t="n">
        <v>-6000</v>
      </c>
      <c r="D169" s="210" t="n">
        <v>339.846</v>
      </c>
      <c r="E169" s="211" t="n">
        <v>0.00390567156245951</v>
      </c>
      <c r="F169" s="202"/>
      <c r="G169" s="202"/>
      <c r="H169" s="203"/>
      <c r="I169" s="194"/>
      <c r="J169" s="194"/>
    </row>
    <row r="170" s="4" customFormat="true" ht="15" hidden="false" customHeight="false" outlineLevel="0" collapsed="false">
      <c r="B170" s="208" t="s">
        <v>502</v>
      </c>
      <c r="C170" s="209" t="n">
        <v>-286400</v>
      </c>
      <c r="D170" s="210" t="n">
        <v>1030.4672</v>
      </c>
      <c r="E170" s="211" t="n">
        <v>0.0118426182420487</v>
      </c>
      <c r="F170" s="202"/>
      <c r="G170" s="202"/>
      <c r="H170" s="203"/>
      <c r="I170" s="194"/>
      <c r="J170" s="194"/>
    </row>
    <row r="171" s="4" customFormat="true" ht="15" hidden="false" customHeight="false" outlineLevel="0" collapsed="false">
      <c r="B171" s="208" t="s">
        <v>518</v>
      </c>
      <c r="C171" s="209" t="n">
        <v>-108800</v>
      </c>
      <c r="D171" s="210" t="n">
        <v>510.2176</v>
      </c>
      <c r="E171" s="211" t="n">
        <v>0.00586366286784703</v>
      </c>
      <c r="F171" s="202"/>
      <c r="G171" s="202"/>
      <c r="H171" s="203"/>
      <c r="I171" s="194"/>
      <c r="J171" s="194"/>
    </row>
    <row r="172" s="4" customFormat="true" ht="15" hidden="false" customHeight="false" outlineLevel="0" collapsed="false">
      <c r="B172" s="208" t="s">
        <v>238</v>
      </c>
      <c r="C172" s="209" t="n">
        <v>-8250</v>
      </c>
      <c r="D172" s="210" t="n">
        <v>68.02125</v>
      </c>
      <c r="E172" s="211" t="n">
        <v>0.000781732495800889</v>
      </c>
      <c r="F172" s="202"/>
      <c r="G172" s="202"/>
      <c r="H172" s="203"/>
      <c r="I172" s="194"/>
      <c r="J172" s="194"/>
    </row>
    <row r="173" s="4" customFormat="true" ht="15" hidden="false" customHeight="false" outlineLevel="0" collapsed="false">
      <c r="B173" s="208" t="s">
        <v>556</v>
      </c>
      <c r="C173" s="209" t="n">
        <v>-7150</v>
      </c>
      <c r="D173" s="210" t="n">
        <v>49.953475</v>
      </c>
      <c r="E173" s="211" t="n">
        <v>0.000574089048432326</v>
      </c>
      <c r="F173" s="202"/>
      <c r="G173" s="202"/>
      <c r="H173" s="203"/>
      <c r="I173" s="194"/>
      <c r="J173" s="194"/>
    </row>
    <row r="174" s="4" customFormat="true" ht="15" hidden="false" customHeight="false" outlineLevel="0" collapsed="false">
      <c r="B174" s="208" t="s">
        <v>506</v>
      </c>
      <c r="C174" s="209" t="n">
        <v>-1992000</v>
      </c>
      <c r="D174" s="210" t="n">
        <v>709.152</v>
      </c>
      <c r="E174" s="211" t="n">
        <v>0.00814991143006329</v>
      </c>
      <c r="F174" s="202"/>
      <c r="G174" s="202"/>
      <c r="H174" s="203"/>
      <c r="I174" s="194"/>
      <c r="J174" s="194"/>
    </row>
    <row r="175" s="4" customFormat="true" ht="15" hidden="false" customHeight="false" outlineLevel="0" collapsed="false">
      <c r="B175" s="208" t="s">
        <v>492</v>
      </c>
      <c r="C175" s="209" t="n">
        <v>-256000</v>
      </c>
      <c r="D175" s="210" t="n">
        <v>1611.392</v>
      </c>
      <c r="E175" s="211" t="n">
        <v>0.018518881818161</v>
      </c>
      <c r="F175" s="202"/>
      <c r="G175" s="202"/>
      <c r="H175" s="203"/>
      <c r="I175" s="194"/>
      <c r="J175" s="194"/>
    </row>
    <row r="176" s="4" customFormat="true" ht="15" hidden="false" customHeight="false" outlineLevel="0" collapsed="false">
      <c r="B176" s="208" t="s">
        <v>212</v>
      </c>
      <c r="C176" s="209" t="n">
        <v>-12400</v>
      </c>
      <c r="D176" s="210" t="n">
        <v>184.8034</v>
      </c>
      <c r="E176" s="211" t="n">
        <v>0.00212384840199923</v>
      </c>
      <c r="F176" s="202"/>
      <c r="G176" s="202"/>
      <c r="H176" s="203"/>
      <c r="I176" s="194"/>
      <c r="J176" s="194"/>
    </row>
    <row r="177" s="4" customFormat="true" ht="15" hidden="false" customHeight="false" outlineLevel="0" collapsed="false">
      <c r="B177" s="208" t="s">
        <v>236</v>
      </c>
      <c r="C177" s="209" t="n">
        <v>-1000</v>
      </c>
      <c r="D177" s="210" t="n">
        <v>25.4165</v>
      </c>
      <c r="E177" s="211" t="n">
        <v>0.000292098483628621</v>
      </c>
      <c r="F177" s="202"/>
      <c r="G177" s="202"/>
      <c r="H177" s="203"/>
      <c r="I177" s="194"/>
      <c r="J177" s="194"/>
    </row>
    <row r="178" s="4" customFormat="true" ht="15" hidden="false" customHeight="false" outlineLevel="0" collapsed="false">
      <c r="B178" s="208" t="s">
        <v>531</v>
      </c>
      <c r="C178" s="209" t="n">
        <v>-336000</v>
      </c>
      <c r="D178" s="210" t="n">
        <v>362.544</v>
      </c>
      <c r="E178" s="211" t="n">
        <v>0.00416652775357168</v>
      </c>
      <c r="F178" s="202"/>
      <c r="G178" s="202"/>
      <c r="H178" s="203"/>
      <c r="I178" s="194"/>
      <c r="J178" s="194"/>
    </row>
    <row r="179" s="4" customFormat="true" ht="15" hidden="false" customHeight="false" outlineLevel="0" collapsed="false">
      <c r="B179" s="208" t="s">
        <v>537</v>
      </c>
      <c r="C179" s="209" t="n">
        <v>-47300</v>
      </c>
      <c r="D179" s="210" t="n">
        <v>297.96635</v>
      </c>
      <c r="E179" s="211" t="n">
        <v>0.00342437074370408</v>
      </c>
      <c r="F179" s="202"/>
      <c r="G179" s="202"/>
      <c r="H179" s="203"/>
      <c r="I179" s="194"/>
      <c r="J179" s="194"/>
    </row>
    <row r="180" s="4" customFormat="true" ht="15" hidden="false" customHeight="false" outlineLevel="0" collapsed="false">
      <c r="B180" s="208" t="s">
        <v>574</v>
      </c>
      <c r="C180" s="209" t="n">
        <v>-3000</v>
      </c>
      <c r="D180" s="210" t="n">
        <v>18.7245</v>
      </c>
      <c r="E180" s="211" t="n">
        <v>0.000215190842826672</v>
      </c>
      <c r="F180" s="202"/>
      <c r="G180" s="202"/>
      <c r="H180" s="203"/>
      <c r="I180" s="194"/>
      <c r="J180" s="194"/>
    </row>
    <row r="181" s="4" customFormat="true" ht="15" hidden="false" customHeight="false" outlineLevel="0" collapsed="false">
      <c r="B181" s="208" t="s">
        <v>514</v>
      </c>
      <c r="C181" s="209" t="n">
        <v>-67500</v>
      </c>
      <c r="D181" s="210" t="n">
        <v>563.38875</v>
      </c>
      <c r="E181" s="211" t="n">
        <v>0.00647473096486235</v>
      </c>
      <c r="F181" s="202"/>
      <c r="G181" s="202"/>
      <c r="H181" s="203"/>
      <c r="I181" s="194"/>
      <c r="J181" s="194"/>
    </row>
    <row r="182" s="4" customFormat="true" ht="15" hidden="false" customHeight="false" outlineLevel="0" collapsed="false">
      <c r="B182" s="208" t="s">
        <v>522</v>
      </c>
      <c r="C182" s="209" t="n">
        <v>-450000</v>
      </c>
      <c r="D182" s="210" t="n">
        <v>473.625</v>
      </c>
      <c r="E182" s="211" t="n">
        <v>0.00544312333754079</v>
      </c>
      <c r="F182" s="202"/>
      <c r="G182" s="202"/>
      <c r="H182" s="203"/>
      <c r="I182" s="194"/>
      <c r="J182" s="194"/>
    </row>
    <row r="183" s="4" customFormat="true" ht="15" hidden="false" customHeight="false" outlineLevel="0" collapsed="false">
      <c r="B183" s="208" t="s">
        <v>104</v>
      </c>
      <c r="C183" s="209" t="n">
        <v>-128800</v>
      </c>
      <c r="D183" s="210" t="n">
        <v>1359.7416</v>
      </c>
      <c r="E183" s="211" t="n">
        <v>0.0156267959587966</v>
      </c>
      <c r="F183" s="202"/>
      <c r="G183" s="202"/>
      <c r="H183" s="203"/>
      <c r="I183" s="194"/>
      <c r="J183" s="194"/>
    </row>
    <row r="184" s="4" customFormat="true" ht="15" hidden="false" customHeight="false" outlineLevel="0" collapsed="false">
      <c r="B184" s="208" t="s">
        <v>37</v>
      </c>
      <c r="C184" s="209" t="n">
        <v>-341000</v>
      </c>
      <c r="D184" s="210" t="n">
        <v>6036.723</v>
      </c>
      <c r="E184" s="211" t="n">
        <v>0.0693768864472298</v>
      </c>
      <c r="F184" s="202"/>
      <c r="G184" s="202"/>
      <c r="H184" s="203"/>
      <c r="I184" s="194"/>
      <c r="J184" s="194"/>
    </row>
    <row r="185" s="4" customFormat="true" ht="15" hidden="false" customHeight="false" outlineLevel="0" collapsed="false">
      <c r="B185" s="208" t="s">
        <v>14</v>
      </c>
      <c r="C185" s="209" t="n">
        <v>-130500</v>
      </c>
      <c r="D185" s="210" t="n">
        <v>2505.92625</v>
      </c>
      <c r="E185" s="211" t="n">
        <v>0.0287992940692131</v>
      </c>
      <c r="F185" s="202"/>
      <c r="G185" s="202"/>
      <c r="H185" s="203"/>
      <c r="I185" s="194"/>
      <c r="J185" s="194"/>
    </row>
    <row r="186" s="4" customFormat="true" ht="15" hidden="false" customHeight="false" outlineLevel="0" collapsed="false">
      <c r="B186" s="208" t="s">
        <v>566</v>
      </c>
      <c r="C186" s="209" t="n">
        <v>-10500</v>
      </c>
      <c r="D186" s="210" t="n">
        <v>35.04375</v>
      </c>
      <c r="E186" s="211" t="n">
        <v>0.000402739410841795</v>
      </c>
      <c r="F186" s="202"/>
      <c r="G186" s="202"/>
      <c r="H186" s="203"/>
      <c r="I186" s="194"/>
      <c r="J186" s="194"/>
    </row>
    <row r="187" s="4" customFormat="true" ht="15" hidden="false" customHeight="false" outlineLevel="0" collapsed="false">
      <c r="B187" s="208" t="s">
        <v>42</v>
      </c>
      <c r="C187" s="209" t="n">
        <v>-38500</v>
      </c>
      <c r="D187" s="210" t="n">
        <v>136.598</v>
      </c>
      <c r="E187" s="211" t="n">
        <v>0.00156984906130672</v>
      </c>
      <c r="F187" s="202"/>
      <c r="G187" s="202"/>
      <c r="H187" s="203"/>
      <c r="I187" s="194"/>
      <c r="J187" s="194"/>
    </row>
    <row r="188" s="4" customFormat="true" ht="15" hidden="false" customHeight="false" outlineLevel="0" collapsed="false">
      <c r="B188" s="208" t="s">
        <v>244</v>
      </c>
      <c r="C188" s="209" t="n">
        <v>-109200</v>
      </c>
      <c r="D188" s="210" t="n">
        <v>361.8888</v>
      </c>
      <c r="E188" s="211" t="n">
        <v>0.00415899788413751</v>
      </c>
      <c r="F188" s="202"/>
      <c r="G188" s="202"/>
      <c r="H188" s="203"/>
      <c r="I188" s="194"/>
      <c r="J188" s="194"/>
    </row>
    <row r="189" s="4" customFormat="true" ht="15" hidden="false" customHeight="false" outlineLevel="0" collapsed="false">
      <c r="B189" s="208" t="s">
        <v>570</v>
      </c>
      <c r="C189" s="209" t="n">
        <v>-50000</v>
      </c>
      <c r="D189" s="210" t="n">
        <v>29.775</v>
      </c>
      <c r="E189" s="211" t="n">
        <v>0.00034218843467992</v>
      </c>
      <c r="F189" s="202"/>
      <c r="G189" s="202"/>
      <c r="H189" s="203"/>
      <c r="I189" s="194"/>
      <c r="J189" s="194"/>
    </row>
    <row r="190" s="4" customFormat="true" ht="15" hidden="false" customHeight="false" outlineLevel="0" collapsed="false">
      <c r="B190" s="208" t="s">
        <v>487</v>
      </c>
      <c r="C190" s="209" t="n">
        <v>-5432000</v>
      </c>
      <c r="D190" s="210" t="n">
        <v>2107.616</v>
      </c>
      <c r="E190" s="211" t="n">
        <v>0.0242217235918171</v>
      </c>
      <c r="F190" s="202"/>
      <c r="G190" s="202"/>
      <c r="H190" s="203"/>
      <c r="I190" s="194"/>
      <c r="J190" s="194"/>
    </row>
    <row r="191" s="4" customFormat="true" ht="15" hidden="false" customHeight="false" outlineLevel="0" collapsed="false">
      <c r="B191" s="208" t="s">
        <v>485</v>
      </c>
      <c r="C191" s="209" t="n">
        <v>-6045600</v>
      </c>
      <c r="D191" s="210" t="n">
        <v>2233.8492</v>
      </c>
      <c r="E191" s="211" t="n">
        <v>0.0256724554511836</v>
      </c>
      <c r="F191" s="202"/>
      <c r="G191" s="202"/>
      <c r="H191" s="203"/>
      <c r="I191" s="194"/>
      <c r="J191" s="194"/>
    </row>
    <row r="192" s="4" customFormat="true" ht="15" hidden="false" customHeight="false" outlineLevel="0" collapsed="false">
      <c r="B192" s="208" t="s">
        <v>525</v>
      </c>
      <c r="C192" s="209" t="n">
        <v>-3025000</v>
      </c>
      <c r="D192" s="210" t="n">
        <v>421.9875</v>
      </c>
      <c r="E192" s="211" t="n">
        <v>0.00484968067437423</v>
      </c>
      <c r="F192" s="202"/>
      <c r="G192" s="202"/>
      <c r="H192" s="203"/>
      <c r="I192" s="194"/>
      <c r="J192" s="194"/>
    </row>
    <row r="193" s="4" customFormat="true" ht="15" hidden="false" customHeight="false" outlineLevel="0" collapsed="false">
      <c r="B193" s="208" t="s">
        <v>223</v>
      </c>
      <c r="C193" s="209" t="n">
        <v>-28000</v>
      </c>
      <c r="D193" s="210" t="n">
        <v>70.826</v>
      </c>
      <c r="E193" s="211" t="n">
        <v>0.000813966014261629</v>
      </c>
      <c r="F193" s="202"/>
      <c r="G193" s="202"/>
      <c r="H193" s="203"/>
      <c r="I193" s="194"/>
      <c r="J193" s="194"/>
    </row>
    <row r="194" s="4" customFormat="true" ht="15" hidden="false" customHeight="false" outlineLevel="0" collapsed="false">
      <c r="B194" s="208" t="s">
        <v>40</v>
      </c>
      <c r="C194" s="209" t="n">
        <v>-58800</v>
      </c>
      <c r="D194" s="210" t="n">
        <v>842.1042</v>
      </c>
      <c r="E194" s="211" t="n">
        <v>0.00967786122704907</v>
      </c>
      <c r="F194" s="202"/>
      <c r="G194" s="202"/>
      <c r="H194" s="203"/>
      <c r="I194" s="194"/>
      <c r="J194" s="194"/>
    </row>
    <row r="195" s="4" customFormat="true" ht="15" hidden="false" customHeight="false" outlineLevel="0" collapsed="false">
      <c r="B195" s="208" t="s">
        <v>117</v>
      </c>
      <c r="C195" s="209" t="n">
        <v>-3400</v>
      </c>
      <c r="D195" s="210" t="n">
        <v>8.9114</v>
      </c>
      <c r="E195" s="211" t="n">
        <v>0.00010241403918746</v>
      </c>
      <c r="F195" s="202"/>
      <c r="G195" s="202"/>
      <c r="H195" s="203"/>
      <c r="I195" s="194"/>
      <c r="J195" s="194"/>
    </row>
    <row r="196" s="4" customFormat="true" ht="15" hidden="false" customHeight="false" outlineLevel="0" collapsed="false">
      <c r="B196" s="208" t="s">
        <v>34</v>
      </c>
      <c r="C196" s="209" t="n">
        <v>-2400</v>
      </c>
      <c r="D196" s="210" t="n">
        <v>6.7428</v>
      </c>
      <c r="E196" s="211" t="n">
        <v>7.74914585175403E-005</v>
      </c>
      <c r="F196" s="202"/>
      <c r="G196" s="202"/>
      <c r="H196" s="203"/>
      <c r="I196" s="194"/>
      <c r="J196" s="194"/>
    </row>
    <row r="197" s="4" customFormat="true" ht="15" hidden="false" customHeight="false" outlineLevel="0" collapsed="false">
      <c r="B197" s="208" t="s">
        <v>88</v>
      </c>
      <c r="C197" s="209" t="n">
        <v>-63000</v>
      </c>
      <c r="D197" s="210" t="n">
        <v>108.486</v>
      </c>
      <c r="E197" s="211" t="n">
        <v>0.00124677261208013</v>
      </c>
      <c r="F197" s="202"/>
      <c r="G197" s="202"/>
      <c r="H197" s="203"/>
      <c r="I197" s="194"/>
      <c r="J197" s="194"/>
    </row>
    <row r="198" s="4" customFormat="true" ht="15" hidden="false" customHeight="false" outlineLevel="0" collapsed="false">
      <c r="B198" s="208" t="s">
        <v>580</v>
      </c>
      <c r="C198" s="209" t="n">
        <v>-3000</v>
      </c>
      <c r="D198" s="210" t="n">
        <v>10.1895</v>
      </c>
      <c r="E198" s="211" t="n">
        <v>0.000117102571122453</v>
      </c>
      <c r="F198" s="202"/>
      <c r="G198" s="202"/>
      <c r="H198" s="203"/>
      <c r="I198" s="194"/>
      <c r="J198" s="194"/>
    </row>
    <row r="199" s="4" customFormat="true" ht="15" hidden="false" customHeight="false" outlineLevel="0" collapsed="false">
      <c r="B199" s="208" t="s">
        <v>206</v>
      </c>
      <c r="C199" s="209" t="n">
        <v>-180000</v>
      </c>
      <c r="D199" s="210" t="n">
        <v>1378.26</v>
      </c>
      <c r="E199" s="211" t="n">
        <v>0.0158396182025842</v>
      </c>
      <c r="F199" s="202"/>
      <c r="G199" s="202"/>
      <c r="H199" s="203"/>
      <c r="I199" s="194"/>
      <c r="J199" s="194"/>
    </row>
    <row r="200" s="4" customFormat="true" ht="15" hidden="false" customHeight="false" outlineLevel="0" collapsed="false">
      <c r="B200" s="208" t="s">
        <v>52</v>
      </c>
      <c r="C200" s="209" t="n">
        <v>-15225</v>
      </c>
      <c r="D200" s="210" t="n">
        <v>1011.3586875</v>
      </c>
      <c r="E200" s="211" t="n">
        <v>0.011623014145275</v>
      </c>
      <c r="F200" s="202"/>
      <c r="G200" s="202"/>
      <c r="H200" s="203"/>
      <c r="I200" s="194"/>
      <c r="J200" s="194"/>
    </row>
    <row r="201" s="4" customFormat="true" ht="15" hidden="false" customHeight="false" outlineLevel="0" collapsed="false">
      <c r="B201" s="208" t="s">
        <v>542</v>
      </c>
      <c r="C201" s="209" t="n">
        <v>-28700</v>
      </c>
      <c r="D201" s="210" t="n">
        <v>202.1054</v>
      </c>
      <c r="E201" s="211" t="n">
        <v>0.00232269119954187</v>
      </c>
      <c r="F201" s="202"/>
      <c r="G201" s="202"/>
      <c r="H201" s="203"/>
      <c r="I201" s="194"/>
      <c r="J201" s="194"/>
    </row>
    <row r="202" s="4" customFormat="true" ht="15" hidden="false" customHeight="false" outlineLevel="0" collapsed="false">
      <c r="B202" s="208" t="s">
        <v>552</v>
      </c>
      <c r="C202" s="209" t="n">
        <v>-160</v>
      </c>
      <c r="D202" s="210" t="n">
        <v>103.75104</v>
      </c>
      <c r="E202" s="211" t="n">
        <v>0.0011923562039971</v>
      </c>
      <c r="F202" s="202"/>
      <c r="G202" s="202"/>
      <c r="H202" s="203"/>
      <c r="I202" s="194"/>
      <c r="J202" s="194"/>
    </row>
    <row r="203" s="4" customFormat="true" ht="15" hidden="false" customHeight="false" outlineLevel="0" collapsed="false">
      <c r="B203" s="208" t="s">
        <v>504</v>
      </c>
      <c r="C203" s="209" t="n">
        <v>-1224000</v>
      </c>
      <c r="D203" s="210" t="n">
        <v>923.508</v>
      </c>
      <c r="E203" s="211" t="n">
        <v>0.0106133923403655</v>
      </c>
      <c r="F203" s="202"/>
      <c r="G203" s="202"/>
      <c r="H203" s="203"/>
      <c r="I203" s="194"/>
      <c r="J203" s="194"/>
    </row>
    <row r="204" s="4" customFormat="true" ht="15" hidden="false" customHeight="false" outlineLevel="0" collapsed="false">
      <c r="B204" s="208" t="s">
        <v>562</v>
      </c>
      <c r="C204" s="209" t="n">
        <v>-450</v>
      </c>
      <c r="D204" s="210" t="n">
        <v>45.679275</v>
      </c>
      <c r="E204" s="211" t="n">
        <v>0.000524967912999617</v>
      </c>
      <c r="F204" s="202"/>
      <c r="G204" s="202"/>
      <c r="H204" s="203"/>
      <c r="I204" s="194"/>
      <c r="J204" s="194"/>
    </row>
    <row r="205" s="4" customFormat="true" ht="15" hidden="false" customHeight="false" outlineLevel="0" collapsed="false">
      <c r="B205" s="208" t="s">
        <v>533</v>
      </c>
      <c r="C205" s="209" t="n">
        <v>-27750</v>
      </c>
      <c r="D205" s="210" t="n">
        <v>342.24075</v>
      </c>
      <c r="E205" s="211" t="n">
        <v>0.00393319316628654</v>
      </c>
      <c r="F205" s="202"/>
      <c r="G205" s="202"/>
      <c r="H205" s="203"/>
      <c r="I205" s="194"/>
      <c r="J205" s="194"/>
    </row>
    <row r="206" s="4" customFormat="true" ht="15" hidden="false" customHeight="false" outlineLevel="0" collapsed="false">
      <c r="B206" s="208" t="s">
        <v>572</v>
      </c>
      <c r="C206" s="209" t="n">
        <v>-30000</v>
      </c>
      <c r="D206" s="210" t="n">
        <v>24.225</v>
      </c>
      <c r="E206" s="211" t="n">
        <v>0.000278405200004066</v>
      </c>
      <c r="F206" s="202"/>
      <c r="G206" s="202"/>
      <c r="H206" s="203"/>
      <c r="I206" s="194"/>
      <c r="J206" s="194"/>
    </row>
    <row r="207" s="4" customFormat="true" ht="15" hidden="false" customHeight="false" outlineLevel="0" collapsed="false">
      <c r="B207" s="208" t="s">
        <v>508</v>
      </c>
      <c r="C207" s="209" t="n">
        <v>-27482</v>
      </c>
      <c r="D207" s="210" t="n">
        <v>599.547312</v>
      </c>
      <c r="E207" s="211" t="n">
        <v>0.00689028232442765</v>
      </c>
      <c r="F207" s="202"/>
      <c r="G207" s="202"/>
      <c r="H207" s="203"/>
      <c r="I207" s="194"/>
      <c r="J207" s="194"/>
    </row>
    <row r="208" s="4" customFormat="true" ht="15" hidden="false" customHeight="false" outlineLevel="0" collapsed="false">
      <c r="B208" s="208" t="s">
        <v>494</v>
      </c>
      <c r="C208" s="209" t="n">
        <v>-2139500</v>
      </c>
      <c r="D208" s="210" t="n">
        <v>1584.29975</v>
      </c>
      <c r="E208" s="211" t="n">
        <v>0.0182075248200265</v>
      </c>
      <c r="F208" s="202"/>
      <c r="G208" s="202"/>
      <c r="H208" s="203"/>
      <c r="I208" s="194"/>
      <c r="J208" s="194"/>
    </row>
    <row r="209" s="4" customFormat="true" ht="15" hidden="false" customHeight="false" outlineLevel="0" collapsed="false">
      <c r="B209" s="208" t="s">
        <v>546</v>
      </c>
      <c r="C209" s="209" t="n">
        <v>-84000</v>
      </c>
      <c r="D209" s="210" t="n">
        <v>156.87</v>
      </c>
      <c r="E209" s="211" t="n">
        <v>0.00180282450875698</v>
      </c>
      <c r="F209" s="202"/>
      <c r="G209" s="202"/>
      <c r="H209" s="203"/>
      <c r="I209" s="194"/>
      <c r="J209" s="194"/>
    </row>
    <row r="210" s="4" customFormat="true" ht="15" hidden="false" customHeight="false" outlineLevel="0" collapsed="false">
      <c r="B210" s="208" t="s">
        <v>737</v>
      </c>
      <c r="C210" s="209" t="n">
        <v>-6000</v>
      </c>
      <c r="D210" s="210" t="n">
        <v>6.999</v>
      </c>
      <c r="E210" s="211" t="n">
        <v>8.04358305398743E-005</v>
      </c>
      <c r="F210" s="202"/>
      <c r="G210" s="202"/>
      <c r="H210" s="203"/>
      <c r="I210" s="194"/>
      <c r="J210" s="194"/>
    </row>
    <row r="211" s="4" customFormat="true" ht="15" hidden="false" customHeight="false" outlineLevel="0" collapsed="false">
      <c r="B211" s="208" t="s">
        <v>500</v>
      </c>
      <c r="C211" s="209" t="n">
        <v>-489000</v>
      </c>
      <c r="D211" s="210" t="n">
        <v>1189.0035</v>
      </c>
      <c r="E211" s="211" t="n">
        <v>0.0136645926614256</v>
      </c>
      <c r="F211" s="202"/>
      <c r="G211" s="202"/>
      <c r="H211" s="203"/>
      <c r="I211" s="194"/>
      <c r="J211" s="194"/>
    </row>
    <row r="212" s="4" customFormat="true" ht="15" hidden="false" customHeight="false" outlineLevel="0" collapsed="false">
      <c r="B212" s="208" t="s">
        <v>17</v>
      </c>
      <c r="C212" s="209" t="n">
        <v>-202000</v>
      </c>
      <c r="D212" s="210" t="n">
        <v>2153.421</v>
      </c>
      <c r="E212" s="211" t="n">
        <v>0.0247481363962004</v>
      </c>
      <c r="F212" s="202"/>
      <c r="G212" s="202"/>
      <c r="H212" s="203"/>
      <c r="I212" s="194"/>
      <c r="J212" s="194"/>
    </row>
    <row r="213" s="4" customFormat="true" ht="15" hidden="false" customHeight="false" outlineLevel="0" collapsed="false">
      <c r="B213" s="208" t="s">
        <v>512</v>
      </c>
      <c r="C213" s="209" t="n">
        <v>-163800</v>
      </c>
      <c r="D213" s="210" t="n">
        <v>588.1239</v>
      </c>
      <c r="E213" s="211" t="n">
        <v>0.00675899905084297</v>
      </c>
      <c r="F213" s="202"/>
      <c r="G213" s="202"/>
      <c r="H213" s="203"/>
      <c r="I213" s="194"/>
      <c r="J213" s="194"/>
    </row>
    <row r="214" s="4" customFormat="true" ht="15" hidden="false" customHeight="false" outlineLevel="0" collapsed="false">
      <c r="B214" s="208" t="s">
        <v>578</v>
      </c>
      <c r="C214" s="209" t="n">
        <v>-39000</v>
      </c>
      <c r="D214" s="210" t="n">
        <v>11.8365</v>
      </c>
      <c r="E214" s="211" t="n">
        <v>0.000136030676980315</v>
      </c>
      <c r="F214" s="202"/>
      <c r="G214" s="202"/>
      <c r="H214" s="203"/>
      <c r="I214" s="194"/>
      <c r="J214" s="194"/>
    </row>
    <row r="215" s="4" customFormat="true" ht="15" hidden="false" customHeight="false" outlineLevel="0" collapsed="false">
      <c r="B215" s="208" t="s">
        <v>558</v>
      </c>
      <c r="C215" s="209" t="n">
        <v>-72000</v>
      </c>
      <c r="D215" s="210" t="n">
        <v>46.62</v>
      </c>
      <c r="E215" s="211" t="n">
        <v>0.000535779171277174</v>
      </c>
      <c r="F215" s="202"/>
      <c r="G215" s="202"/>
      <c r="H215" s="203"/>
      <c r="I215" s="194"/>
      <c r="J215" s="194"/>
    </row>
    <row r="216" s="4" customFormat="true" ht="15" hidden="false" customHeight="false" outlineLevel="0" collapsed="false">
      <c r="B216" s="208" t="s">
        <v>50</v>
      </c>
      <c r="C216" s="209" t="n">
        <v>-1215000</v>
      </c>
      <c r="D216" s="210" t="n">
        <v>3422.0475</v>
      </c>
      <c r="E216" s="211" t="n">
        <v>0.0393277943719675</v>
      </c>
      <c r="F216" s="202"/>
      <c r="G216" s="202"/>
      <c r="H216" s="203"/>
      <c r="I216" s="194"/>
      <c r="J216" s="194"/>
    </row>
    <row r="217" s="4" customFormat="true" ht="15" hidden="false" customHeight="false" outlineLevel="0" collapsed="false">
      <c r="B217" s="208" t="s">
        <v>98</v>
      </c>
      <c r="C217" s="209" t="n">
        <v>-650</v>
      </c>
      <c r="D217" s="210" t="n">
        <v>91.15275</v>
      </c>
      <c r="E217" s="211" t="n">
        <v>0.0010475706747026</v>
      </c>
      <c r="F217" s="202"/>
      <c r="G217" s="202"/>
      <c r="H217" s="203"/>
      <c r="I217" s="194"/>
      <c r="J217" s="194"/>
    </row>
    <row r="218" s="4" customFormat="true" ht="15" hidden="false" customHeight="false" outlineLevel="0" collapsed="false">
      <c r="B218" s="208" t="s">
        <v>548</v>
      </c>
      <c r="C218" s="209" t="n">
        <v>-927948</v>
      </c>
      <c r="D218" s="210" t="n">
        <v>136.408356</v>
      </c>
      <c r="E218" s="211" t="n">
        <v>0.00156766958243161</v>
      </c>
      <c r="F218" s="202"/>
      <c r="G218" s="202"/>
      <c r="H218" s="203"/>
      <c r="I218" s="194"/>
      <c r="J218" s="194"/>
    </row>
    <row r="219" s="4" customFormat="true" ht="15" hidden="false" customHeight="false" outlineLevel="0" collapsed="false">
      <c r="B219" s="208" t="s">
        <v>564</v>
      </c>
      <c r="C219" s="209" t="n">
        <v>-8800</v>
      </c>
      <c r="D219" s="210" t="n">
        <v>37.3208</v>
      </c>
      <c r="E219" s="211" t="n">
        <v>0.000428908350394705</v>
      </c>
      <c r="F219" s="202"/>
      <c r="G219" s="202"/>
      <c r="H219" s="203"/>
      <c r="I219" s="194"/>
      <c r="J219" s="194"/>
    </row>
    <row r="220" s="4" customFormat="true" ht="15" hidden="false" customHeight="false" outlineLevel="0" collapsed="false">
      <c r="B220" s="208" t="s">
        <v>67</v>
      </c>
      <c r="C220" s="209" t="n">
        <v>-91300</v>
      </c>
      <c r="D220" s="210" t="n">
        <v>530.04215</v>
      </c>
      <c r="E220" s="211" t="n">
        <v>0.00609149600748545</v>
      </c>
      <c r="F220" s="202"/>
      <c r="G220" s="202"/>
      <c r="H220" s="203"/>
      <c r="I220" s="194"/>
      <c r="J220" s="194"/>
    </row>
    <row r="221" s="4" customFormat="true" ht="15" hidden="false" customHeight="false" outlineLevel="0" collapsed="false">
      <c r="B221" s="208" t="s">
        <v>516</v>
      </c>
      <c r="C221" s="209" t="n">
        <v>-8505000</v>
      </c>
      <c r="D221" s="210" t="n">
        <v>535.815</v>
      </c>
      <c r="E221" s="211" t="n">
        <v>0.00615784034015184</v>
      </c>
      <c r="F221" s="202"/>
      <c r="G221" s="202"/>
      <c r="H221" s="203"/>
      <c r="I221" s="194"/>
      <c r="J221" s="194"/>
    </row>
    <row r="222" s="4" customFormat="true" ht="15" hidden="false" customHeight="false" outlineLevel="0" collapsed="false">
      <c r="B222" s="208" t="s">
        <v>582</v>
      </c>
      <c r="C222" s="209" t="n">
        <v>-1600</v>
      </c>
      <c r="D222" s="210" t="n">
        <v>7.8656</v>
      </c>
      <c r="E222" s="211" t="n">
        <v>9.03952091290806E-005</v>
      </c>
      <c r="F222" s="202"/>
      <c r="G222" s="202"/>
      <c r="H222" s="203"/>
      <c r="I222" s="194"/>
      <c r="J222" s="194"/>
    </row>
    <row r="223" s="4" customFormat="true" ht="15" hidden="false" customHeight="false" outlineLevel="0" collapsed="false">
      <c r="B223" s="208" t="s">
        <v>520</v>
      </c>
      <c r="C223" s="209" t="n">
        <v>-492800</v>
      </c>
      <c r="D223" s="210" t="n">
        <v>482.2048</v>
      </c>
      <c r="E223" s="211" t="n">
        <v>0.0055417264721123</v>
      </c>
      <c r="F223" s="202"/>
      <c r="G223" s="202"/>
      <c r="H223" s="203"/>
      <c r="I223" s="194"/>
      <c r="J223" s="194"/>
    </row>
    <row r="224" s="4" customFormat="true" ht="15" hidden="false" customHeight="false" outlineLevel="0" collapsed="false">
      <c r="B224" s="208" t="s">
        <v>204</v>
      </c>
      <c r="C224" s="209" t="n">
        <v>-107161</v>
      </c>
      <c r="D224" s="210" t="n">
        <v>594.0470035</v>
      </c>
      <c r="E224" s="211" t="n">
        <v>0.00682707016805917</v>
      </c>
      <c r="F224" s="202"/>
      <c r="G224" s="202"/>
      <c r="H224" s="203"/>
      <c r="I224" s="194"/>
      <c r="J224" s="194"/>
    </row>
    <row r="225" s="4" customFormat="true" ht="15" hidden="false" customHeight="false" outlineLevel="0" collapsed="false">
      <c r="B225" s="208" t="s">
        <v>20</v>
      </c>
      <c r="C225" s="209" t="n">
        <v>-185000</v>
      </c>
      <c r="D225" s="210" t="n">
        <v>3596.77</v>
      </c>
      <c r="E225" s="211" t="n">
        <v>0.0413357882855985</v>
      </c>
      <c r="F225" s="202"/>
      <c r="G225" s="202"/>
      <c r="H225" s="203"/>
      <c r="I225" s="194"/>
      <c r="J225" s="194"/>
    </row>
    <row r="226" s="4" customFormat="true" ht="15" hidden="false" customHeight="false" outlineLevel="0" collapsed="false">
      <c r="B226" s="208" t="s">
        <v>550</v>
      </c>
      <c r="C226" s="209" t="n">
        <v>-18000</v>
      </c>
      <c r="D226" s="210" t="n">
        <v>133.893</v>
      </c>
      <c r="E226" s="211" t="n">
        <v>0.00153876191719894</v>
      </c>
      <c r="F226" s="202"/>
      <c r="G226" s="202"/>
      <c r="H226" s="203"/>
      <c r="I226" s="194"/>
      <c r="J226" s="194"/>
    </row>
    <row r="227" s="4" customFormat="true" ht="15" hidden="false" customHeight="false" outlineLevel="0" collapsed="false">
      <c r="B227" s="208" t="s">
        <v>529</v>
      </c>
      <c r="C227" s="209" t="n">
        <v>-47250</v>
      </c>
      <c r="D227" s="210" t="n">
        <v>399.238875</v>
      </c>
      <c r="E227" s="211" t="n">
        <v>0.00458824267672954</v>
      </c>
      <c r="F227" s="202"/>
      <c r="G227" s="202"/>
      <c r="H227" s="203"/>
      <c r="I227" s="194"/>
      <c r="J227" s="194"/>
    </row>
    <row r="228" s="4" customFormat="true" ht="15" hidden="false" customHeight="false" outlineLevel="0" collapsed="false">
      <c r="B228" s="208" t="s">
        <v>510</v>
      </c>
      <c r="C228" s="209" t="n">
        <v>-1589500</v>
      </c>
      <c r="D228" s="210" t="n">
        <v>598.44675</v>
      </c>
      <c r="E228" s="211" t="n">
        <v>0.00687763414346886</v>
      </c>
      <c r="F228" s="202"/>
      <c r="G228" s="202"/>
      <c r="H228" s="203"/>
      <c r="I228" s="194"/>
      <c r="J228" s="194"/>
    </row>
    <row r="229" s="4" customFormat="true" ht="15" hidden="false" customHeight="false" outlineLevel="0" collapsed="false">
      <c r="B229" s="208" t="s">
        <v>560</v>
      </c>
      <c r="C229" s="209" t="n">
        <v>-60000</v>
      </c>
      <c r="D229" s="210" t="n">
        <v>46.26</v>
      </c>
      <c r="E229" s="211" t="n">
        <v>0.000531641880379281</v>
      </c>
      <c r="F229" s="202"/>
      <c r="G229" s="202"/>
      <c r="H229" s="203"/>
      <c r="I229" s="194"/>
      <c r="J229" s="194"/>
    </row>
    <row r="230" s="4" customFormat="true" ht="15" hidden="false" customHeight="false" outlineLevel="0" collapsed="false">
      <c r="B230" s="208" t="s">
        <v>111</v>
      </c>
      <c r="C230" s="209" t="n">
        <v>-450000</v>
      </c>
      <c r="D230" s="210" t="n">
        <v>3033</v>
      </c>
      <c r="E230" s="211" t="n">
        <v>0.0348566758147505</v>
      </c>
      <c r="F230" s="202"/>
      <c r="G230" s="202"/>
      <c r="H230" s="203"/>
      <c r="I230" s="194"/>
      <c r="J230" s="194"/>
    </row>
    <row r="231" s="4" customFormat="true" ht="15" hidden="false" customHeight="false" outlineLevel="0" collapsed="false">
      <c r="B231" s="208" t="s">
        <v>568</v>
      </c>
      <c r="C231" s="209" t="n">
        <v>-9600</v>
      </c>
      <c r="D231" s="210" t="n">
        <v>31.9536</v>
      </c>
      <c r="E231" s="211" t="n">
        <v>0.000367225940097004</v>
      </c>
      <c r="F231" s="202"/>
      <c r="G231" s="202"/>
      <c r="H231" s="203"/>
      <c r="I231" s="194"/>
      <c r="J231" s="194"/>
    </row>
    <row r="232" s="4" customFormat="true" ht="15" hidden="false" customHeight="false" outlineLevel="0" collapsed="false">
      <c r="B232" s="208" t="s">
        <v>586</v>
      </c>
      <c r="C232" s="209" t="n">
        <v>-900</v>
      </c>
      <c r="D232" s="210" t="n">
        <v>4.4613</v>
      </c>
      <c r="E232" s="211" t="n">
        <v>5.12713774521419E-005</v>
      </c>
      <c r="F232" s="202"/>
      <c r="G232" s="202"/>
      <c r="H232" s="203"/>
      <c r="I232" s="194"/>
      <c r="J232" s="194"/>
    </row>
    <row r="233" s="4" customFormat="true" ht="15" hidden="false" customHeight="false" outlineLevel="0" collapsed="false">
      <c r="B233" s="208" t="s">
        <v>85</v>
      </c>
      <c r="C233" s="209" t="n">
        <v>-18200</v>
      </c>
      <c r="D233" s="210" t="n">
        <v>82.0911</v>
      </c>
      <c r="E233" s="211" t="n">
        <v>0.000943429891189009</v>
      </c>
      <c r="F233" s="202"/>
      <c r="G233" s="202"/>
      <c r="H233" s="203"/>
      <c r="I233" s="194"/>
      <c r="J233" s="194"/>
    </row>
    <row r="234" s="4" customFormat="true" ht="15" hidden="false" customHeight="false" outlineLevel="0" collapsed="false">
      <c r="B234" s="204"/>
      <c r="C234" s="200"/>
      <c r="D234" s="201"/>
      <c r="E234" s="56"/>
      <c r="F234" s="202"/>
      <c r="G234" s="202"/>
      <c r="H234" s="203"/>
      <c r="I234" s="194"/>
      <c r="J234" s="194"/>
    </row>
    <row r="235" s="4" customFormat="true" ht="15" hidden="false" customHeight="false" outlineLevel="0" collapsed="false">
      <c r="B235" s="204"/>
      <c r="C235" s="200"/>
      <c r="D235" s="201"/>
      <c r="E235" s="56"/>
      <c r="F235" s="202"/>
      <c r="G235" s="202"/>
      <c r="H235" s="203"/>
      <c r="I235" s="194"/>
      <c r="J235" s="194"/>
    </row>
    <row r="236" s="4" customFormat="true" ht="15" hidden="true" customHeight="false" outlineLevel="0" collapsed="false">
      <c r="B236" s="62" t="s">
        <v>168</v>
      </c>
      <c r="C236" s="63"/>
      <c r="D236" s="64"/>
      <c r="E236" s="64"/>
      <c r="F236" s="64"/>
      <c r="G236" s="64"/>
      <c r="H236" s="65"/>
      <c r="I236" s="194"/>
      <c r="J236" s="194"/>
    </row>
    <row r="237" s="4" customFormat="true" ht="33" hidden="true" customHeight="true" outlineLevel="0" collapsed="false">
      <c r="B237" s="155" t="s">
        <v>446</v>
      </c>
      <c r="C237" s="155"/>
      <c r="D237" s="155"/>
      <c r="E237" s="155"/>
      <c r="F237" s="155"/>
      <c r="G237" s="155"/>
      <c r="H237" s="155"/>
      <c r="I237" s="194"/>
      <c r="J237" s="194"/>
    </row>
    <row r="238" s="4" customFormat="true" ht="15" hidden="true" customHeight="false" outlineLevel="0" collapsed="false">
      <c r="B238" s="58" t="s">
        <v>447</v>
      </c>
      <c r="C238" s="58"/>
      <c r="D238" s="58"/>
      <c r="E238" s="58"/>
      <c r="F238" s="58"/>
      <c r="G238" s="58"/>
      <c r="H238" s="58"/>
      <c r="I238" s="194"/>
      <c r="J238" s="194"/>
    </row>
    <row r="239" s="4" customFormat="true" ht="15" hidden="true" customHeight="false" outlineLevel="0" collapsed="false">
      <c r="B239" s="67" t="s">
        <v>738</v>
      </c>
      <c r="C239" s="67"/>
      <c r="D239" s="67"/>
      <c r="E239" s="67"/>
      <c r="F239" s="67"/>
      <c r="G239" s="67"/>
      <c r="H239" s="67"/>
      <c r="I239" s="194"/>
      <c r="J239" s="194"/>
    </row>
    <row r="240" s="212" customFormat="true" ht="15" hidden="true" customHeight="true" outlineLevel="0" collapsed="false">
      <c r="B240" s="160" t="s">
        <v>187</v>
      </c>
      <c r="C240" s="161" t="s">
        <v>450</v>
      </c>
      <c r="D240" s="161"/>
      <c r="E240" s="162" t="s">
        <v>451</v>
      </c>
      <c r="F240" s="162"/>
      <c r="G240" s="162"/>
      <c r="H240" s="162"/>
    </row>
    <row r="241" s="212" customFormat="true" ht="15" hidden="true" customHeight="true" outlineLevel="0" collapsed="false">
      <c r="A241" s="212" t="s">
        <v>739</v>
      </c>
      <c r="B241" s="163" t="s">
        <v>740</v>
      </c>
      <c r="C241" s="165" t="n">
        <v>13.05</v>
      </c>
      <c r="D241" s="165"/>
      <c r="E241" s="165" t="n">
        <v>13.088</v>
      </c>
      <c r="F241" s="165"/>
      <c r="G241" s="165"/>
      <c r="H241" s="165"/>
    </row>
    <row r="242" s="212" customFormat="true" ht="15" hidden="true" customHeight="true" outlineLevel="0" collapsed="false">
      <c r="A242" s="212" t="s">
        <v>741</v>
      </c>
      <c r="B242" s="163" t="s">
        <v>742</v>
      </c>
      <c r="C242" s="165" t="n">
        <v>10.045</v>
      </c>
      <c r="D242" s="165"/>
      <c r="E242" s="165" t="n">
        <v>10.074</v>
      </c>
      <c r="F242" s="165"/>
      <c r="G242" s="165"/>
      <c r="H242" s="165"/>
    </row>
    <row r="243" s="212" customFormat="true" ht="15" hidden="true" customHeight="true" outlineLevel="0" collapsed="false">
      <c r="A243" s="212" t="s">
        <v>743</v>
      </c>
      <c r="B243" s="163" t="s">
        <v>744</v>
      </c>
      <c r="C243" s="165" t="n">
        <v>10.624</v>
      </c>
      <c r="D243" s="165"/>
      <c r="E243" s="165" t="n">
        <v>10.654</v>
      </c>
      <c r="F243" s="165"/>
      <c r="G243" s="165"/>
      <c r="H243" s="165"/>
    </row>
    <row r="244" s="212" customFormat="true" ht="15" hidden="true" customHeight="true" outlineLevel="0" collapsed="false">
      <c r="A244" s="212" t="s">
        <v>745</v>
      </c>
      <c r="B244" s="163" t="s">
        <v>746</v>
      </c>
      <c r="C244" s="165" t="n">
        <v>13.379</v>
      </c>
      <c r="D244" s="165"/>
      <c r="E244" s="165" t="n">
        <v>13.425</v>
      </c>
      <c r="F244" s="165"/>
      <c r="G244" s="165"/>
      <c r="H244" s="165"/>
    </row>
    <row r="245" s="212" customFormat="true" ht="15" hidden="true" customHeight="true" outlineLevel="0" collapsed="false">
      <c r="A245" s="212" t="s">
        <v>747</v>
      </c>
      <c r="B245" s="163" t="s">
        <v>748</v>
      </c>
      <c r="C245" s="165" t="n">
        <v>10.279</v>
      </c>
      <c r="D245" s="165"/>
      <c r="E245" s="165" t="n">
        <v>10.314</v>
      </c>
      <c r="F245" s="165"/>
      <c r="G245" s="165"/>
      <c r="H245" s="165"/>
    </row>
    <row r="246" s="212" customFormat="true" ht="15" hidden="true" customHeight="true" outlineLevel="0" collapsed="false">
      <c r="A246" s="212" t="s">
        <v>749</v>
      </c>
      <c r="B246" s="166" t="s">
        <v>750</v>
      </c>
      <c r="C246" s="165" t="n">
        <v>10.732</v>
      </c>
      <c r="D246" s="165"/>
      <c r="E246" s="165" t="n">
        <v>10.768</v>
      </c>
      <c r="F246" s="165"/>
      <c r="G246" s="165"/>
      <c r="H246" s="165"/>
    </row>
    <row r="247" s="74" customFormat="true" ht="15" hidden="true" customHeight="false" outlineLevel="0" collapsed="false">
      <c r="B247" s="168" t="s">
        <v>751</v>
      </c>
      <c r="C247" s="63"/>
      <c r="D247" s="63"/>
      <c r="E247" s="63"/>
      <c r="F247" s="63"/>
      <c r="G247" s="63"/>
      <c r="H247" s="65"/>
      <c r="I247" s="194"/>
      <c r="J247" s="194"/>
    </row>
    <row r="248" s="74" customFormat="true" ht="15" hidden="true" customHeight="false" outlineLevel="0" collapsed="false">
      <c r="B248" s="168" t="s">
        <v>752</v>
      </c>
      <c r="C248" s="63"/>
      <c r="D248" s="63"/>
      <c r="E248" s="63"/>
      <c r="F248" s="63"/>
      <c r="G248" s="63"/>
      <c r="H248" s="65"/>
      <c r="I248" s="194"/>
      <c r="J248" s="194"/>
    </row>
    <row r="249" s="74" customFormat="true" ht="30" hidden="true" customHeight="false" outlineLevel="0" collapsed="false">
      <c r="B249" s="213" t="s">
        <v>753</v>
      </c>
      <c r="C249" s="213" t="s">
        <v>754</v>
      </c>
      <c r="D249" s="213" t="s">
        <v>755</v>
      </c>
      <c r="E249" s="214" t="s">
        <v>756</v>
      </c>
      <c r="F249" s="213" t="s">
        <v>757</v>
      </c>
      <c r="G249" s="215"/>
      <c r="H249" s="65"/>
      <c r="I249" s="194"/>
      <c r="J249" s="194"/>
    </row>
    <row r="250" s="74" customFormat="true" ht="15" hidden="true" customHeight="false" outlineLevel="0" collapsed="false">
      <c r="B250" s="216" t="s">
        <v>539</v>
      </c>
      <c r="C250" s="216" t="s">
        <v>758</v>
      </c>
      <c r="D250" s="217" t="n">
        <v>383.358333</v>
      </c>
      <c r="E250" s="217" t="n">
        <v>386.4</v>
      </c>
      <c r="F250" s="217" t="n">
        <v>9.09</v>
      </c>
      <c r="G250" s="218"/>
      <c r="H250" s="219"/>
      <c r="I250" s="194"/>
      <c r="J250" s="194"/>
    </row>
    <row r="251" s="74" customFormat="true" ht="15" hidden="true" customHeight="false" outlineLevel="0" collapsed="false">
      <c r="B251" s="216" t="s">
        <v>496</v>
      </c>
      <c r="C251" s="216" t="s">
        <v>758</v>
      </c>
      <c r="D251" s="217" t="n">
        <v>35.238307</v>
      </c>
      <c r="E251" s="217" t="n">
        <v>35.7</v>
      </c>
      <c r="F251" s="217" t="n">
        <v>360.05</v>
      </c>
      <c r="G251" s="218"/>
      <c r="H251" s="219"/>
      <c r="I251" s="194"/>
      <c r="J251" s="194"/>
    </row>
    <row r="252" s="74" customFormat="true" ht="15" hidden="true" customHeight="false" outlineLevel="0" collapsed="false">
      <c r="B252" s="216" t="s">
        <v>759</v>
      </c>
      <c r="C252" s="216" t="s">
        <v>758</v>
      </c>
      <c r="D252" s="217" t="n">
        <v>408.642104</v>
      </c>
      <c r="E252" s="217" t="n">
        <v>403.4</v>
      </c>
      <c r="F252" s="217" t="n">
        <v>206.71</v>
      </c>
      <c r="G252" s="218"/>
      <c r="H252" s="219"/>
      <c r="I252" s="194"/>
      <c r="J252" s="194"/>
    </row>
    <row r="253" s="74" customFormat="true" ht="15" hidden="true" customHeight="false" outlineLevel="0" collapsed="false">
      <c r="B253" s="216" t="s">
        <v>760</v>
      </c>
      <c r="C253" s="216" t="s">
        <v>758</v>
      </c>
      <c r="D253" s="217" t="n">
        <v>126.7923</v>
      </c>
      <c r="E253" s="217" t="n">
        <v>130.25</v>
      </c>
      <c r="F253" s="217" t="n">
        <v>11.72</v>
      </c>
      <c r="G253" s="218"/>
      <c r="H253" s="219"/>
      <c r="I253" s="194"/>
      <c r="J253" s="194"/>
    </row>
    <row r="254" s="74" customFormat="true" ht="15" hidden="true" customHeight="false" outlineLevel="0" collapsed="false">
      <c r="B254" s="216" t="s">
        <v>761</v>
      </c>
      <c r="C254" s="216" t="s">
        <v>758</v>
      </c>
      <c r="D254" s="217" t="n">
        <v>690.045156</v>
      </c>
      <c r="E254" s="217" t="n">
        <v>718.45</v>
      </c>
      <c r="F254" s="217" t="n">
        <v>104.46</v>
      </c>
      <c r="G254" s="218"/>
      <c r="H254" s="219"/>
      <c r="I254" s="194"/>
      <c r="J254" s="194"/>
    </row>
    <row r="255" s="74" customFormat="true" ht="15" hidden="true" customHeight="false" outlineLevel="0" collapsed="false">
      <c r="B255" s="216" t="s">
        <v>59</v>
      </c>
      <c r="C255" s="216" t="s">
        <v>758</v>
      </c>
      <c r="D255" s="217" t="n">
        <v>2867.5691</v>
      </c>
      <c r="E255" s="217" t="n">
        <v>2879.5</v>
      </c>
      <c r="F255" s="217" t="n">
        <v>76.46</v>
      </c>
      <c r="G255" s="218"/>
      <c r="H255" s="219"/>
      <c r="I255" s="194"/>
      <c r="J255" s="194"/>
    </row>
    <row r="256" s="74" customFormat="true" ht="15" hidden="true" customHeight="false" outlineLevel="0" collapsed="false">
      <c r="B256" s="216" t="s">
        <v>762</v>
      </c>
      <c r="C256" s="216" t="s">
        <v>758</v>
      </c>
      <c r="D256" s="217" t="n">
        <v>1364.456004</v>
      </c>
      <c r="E256" s="217" t="n">
        <v>1365.7</v>
      </c>
      <c r="F256" s="217" t="n">
        <v>49.05</v>
      </c>
      <c r="G256" s="218"/>
      <c r="H256" s="219"/>
      <c r="I256" s="194"/>
      <c r="J256" s="194"/>
    </row>
    <row r="257" s="74" customFormat="true" ht="15" hidden="true" customHeight="false" outlineLevel="0" collapsed="false">
      <c r="B257" s="216" t="s">
        <v>763</v>
      </c>
      <c r="C257" s="216" t="s">
        <v>758</v>
      </c>
      <c r="D257" s="217" t="n">
        <v>75.255738</v>
      </c>
      <c r="E257" s="217" t="n">
        <v>76.75</v>
      </c>
      <c r="F257" s="217" t="n">
        <v>196.3</v>
      </c>
      <c r="G257" s="218"/>
      <c r="H257" s="219"/>
      <c r="I257" s="194"/>
      <c r="J257" s="194"/>
    </row>
    <row r="258" s="74" customFormat="true" ht="15" hidden="true" customHeight="false" outlineLevel="0" collapsed="false">
      <c r="B258" s="216" t="s">
        <v>498</v>
      </c>
      <c r="C258" s="216" t="s">
        <v>758</v>
      </c>
      <c r="D258" s="217" t="n">
        <v>147.692849</v>
      </c>
      <c r="E258" s="217" t="n">
        <v>154.1</v>
      </c>
      <c r="F258" s="217" t="n">
        <v>363.45</v>
      </c>
      <c r="G258" s="218"/>
      <c r="H258" s="219"/>
      <c r="I258" s="194"/>
      <c r="J258" s="194"/>
    </row>
    <row r="259" s="74" customFormat="true" ht="15" hidden="true" customHeight="false" outlineLevel="0" collapsed="false">
      <c r="B259" s="216" t="s">
        <v>554</v>
      </c>
      <c r="C259" s="216" t="s">
        <v>758</v>
      </c>
      <c r="D259" s="217" t="n">
        <v>94.05</v>
      </c>
      <c r="E259" s="217" t="n">
        <v>101.25</v>
      </c>
      <c r="F259" s="217" t="n">
        <v>14.52</v>
      </c>
      <c r="G259" s="218"/>
      <c r="H259" s="219"/>
      <c r="I259" s="194"/>
      <c r="J259" s="194"/>
    </row>
    <row r="260" s="74" customFormat="true" ht="15" hidden="true" customHeight="false" outlineLevel="0" collapsed="false">
      <c r="B260" s="216" t="s">
        <v>483</v>
      </c>
      <c r="C260" s="216" t="s">
        <v>758</v>
      </c>
      <c r="D260" s="217" t="n">
        <v>1174.7535</v>
      </c>
      <c r="E260" s="217" t="n">
        <v>1169.2</v>
      </c>
      <c r="F260" s="217" t="n">
        <v>91.36</v>
      </c>
      <c r="G260" s="218"/>
      <c r="H260" s="219"/>
      <c r="I260" s="194"/>
      <c r="J260" s="194"/>
    </row>
    <row r="261" s="74" customFormat="true" ht="15" hidden="true" customHeight="false" outlineLevel="0" collapsed="false">
      <c r="B261" s="216" t="s">
        <v>544</v>
      </c>
      <c r="C261" s="216" t="s">
        <v>758</v>
      </c>
      <c r="D261" s="217" t="n">
        <v>657.339056</v>
      </c>
      <c r="E261" s="217" t="n">
        <v>683.7</v>
      </c>
      <c r="F261" s="217" t="n">
        <v>35.91</v>
      </c>
      <c r="G261" s="218"/>
      <c r="H261" s="219"/>
      <c r="I261" s="194"/>
      <c r="J261" s="194"/>
    </row>
    <row r="262" s="74" customFormat="true" ht="15" hidden="true" customHeight="false" outlineLevel="0" collapsed="false">
      <c r="B262" s="216" t="s">
        <v>123</v>
      </c>
      <c r="C262" s="216" t="s">
        <v>758</v>
      </c>
      <c r="D262" s="217" t="n">
        <v>375.09075</v>
      </c>
      <c r="E262" s="217" t="n">
        <v>385.5</v>
      </c>
      <c r="F262" s="217" t="n">
        <v>304.58</v>
      </c>
      <c r="G262" s="218"/>
      <c r="H262" s="219"/>
      <c r="I262" s="194"/>
      <c r="J262" s="194"/>
    </row>
    <row r="263" s="74" customFormat="true" ht="15" hidden="true" customHeight="false" outlineLevel="0" collapsed="false">
      <c r="B263" s="216" t="s">
        <v>764</v>
      </c>
      <c r="C263" s="216" t="s">
        <v>758</v>
      </c>
      <c r="D263" s="217" t="n">
        <v>77.2833</v>
      </c>
      <c r="E263" s="217" t="n">
        <v>80.15</v>
      </c>
      <c r="F263" s="217" t="n">
        <v>55.57</v>
      </c>
      <c r="G263" s="218"/>
      <c r="H263" s="219"/>
      <c r="I263" s="194"/>
      <c r="J263" s="194"/>
    </row>
    <row r="264" s="74" customFormat="true" ht="15" hidden="true" customHeight="false" outlineLevel="0" collapsed="false">
      <c r="B264" s="216" t="s">
        <v>765</v>
      </c>
      <c r="C264" s="216" t="s">
        <v>758</v>
      </c>
      <c r="D264" s="217" t="n">
        <v>618.544679</v>
      </c>
      <c r="E264" s="217" t="n">
        <v>629.15</v>
      </c>
      <c r="F264" s="217" t="n">
        <v>41.6</v>
      </c>
      <c r="G264" s="218"/>
      <c r="H264" s="219"/>
      <c r="I264" s="194"/>
      <c r="J264" s="194"/>
    </row>
    <row r="265" s="74" customFormat="true" ht="15" hidden="true" customHeight="false" outlineLevel="0" collapsed="false">
      <c r="B265" s="216" t="s">
        <v>208</v>
      </c>
      <c r="C265" s="216" t="s">
        <v>758</v>
      </c>
      <c r="D265" s="217" t="n">
        <v>18936.338095</v>
      </c>
      <c r="E265" s="217" t="n">
        <v>22153.3</v>
      </c>
      <c r="F265" s="217" t="n">
        <v>26.28</v>
      </c>
      <c r="G265" s="218"/>
      <c r="H265" s="219"/>
      <c r="I265" s="194"/>
      <c r="J265" s="194"/>
    </row>
    <row r="266" s="74" customFormat="true" ht="15" hidden="true" customHeight="false" outlineLevel="0" collapsed="false">
      <c r="B266" s="216" t="s">
        <v>766</v>
      </c>
      <c r="C266" s="216" t="s">
        <v>758</v>
      </c>
      <c r="D266" s="217" t="n">
        <v>360.501279</v>
      </c>
      <c r="E266" s="217" t="n">
        <v>363.7</v>
      </c>
      <c r="F266" s="217" t="n">
        <v>81.99</v>
      </c>
      <c r="G266" s="218"/>
      <c r="H266" s="219"/>
      <c r="I266" s="194"/>
      <c r="J266" s="194"/>
    </row>
    <row r="267" s="74" customFormat="true" ht="15" hidden="true" customHeight="false" outlineLevel="0" collapsed="false">
      <c r="B267" s="216" t="s">
        <v>535</v>
      </c>
      <c r="C267" s="216" t="s">
        <v>758</v>
      </c>
      <c r="D267" s="217" t="n">
        <v>6849.631809</v>
      </c>
      <c r="E267" s="217" t="n">
        <v>6776.1</v>
      </c>
      <c r="F267" s="217" t="n">
        <v>93.14</v>
      </c>
      <c r="G267" s="218"/>
      <c r="H267" s="219"/>
      <c r="I267" s="194"/>
      <c r="J267" s="194"/>
    </row>
    <row r="268" s="74" customFormat="true" ht="15" hidden="true" customHeight="false" outlineLevel="0" collapsed="false">
      <c r="B268" s="216" t="s">
        <v>502</v>
      </c>
      <c r="C268" s="216" t="s">
        <v>758</v>
      </c>
      <c r="D268" s="217" t="n">
        <v>375.69045</v>
      </c>
      <c r="E268" s="217" t="n">
        <v>406.15</v>
      </c>
      <c r="F268" s="217" t="n">
        <v>571.94</v>
      </c>
      <c r="G268" s="218"/>
      <c r="H268" s="219"/>
      <c r="I268" s="194"/>
      <c r="J268" s="194"/>
    </row>
    <row r="269" s="74" customFormat="true" ht="15" hidden="true" customHeight="false" outlineLevel="0" collapsed="false">
      <c r="B269" s="216" t="s">
        <v>767</v>
      </c>
      <c r="C269" s="216" t="s">
        <v>758</v>
      </c>
      <c r="D269" s="217" t="n">
        <v>325.655244</v>
      </c>
      <c r="E269" s="217" t="n">
        <v>322.45</v>
      </c>
      <c r="F269" s="217" t="n">
        <v>68.08</v>
      </c>
      <c r="G269" s="218"/>
      <c r="H269" s="219"/>
      <c r="I269" s="194"/>
      <c r="J269" s="194"/>
    </row>
    <row r="270" s="74" customFormat="true" ht="15" hidden="true" customHeight="false" outlineLevel="0" collapsed="false">
      <c r="B270" s="216" t="s">
        <v>518</v>
      </c>
      <c r="C270" s="216" t="s">
        <v>758</v>
      </c>
      <c r="D270" s="217" t="n">
        <v>637.592402</v>
      </c>
      <c r="E270" s="217" t="n">
        <v>648.3</v>
      </c>
      <c r="F270" s="217" t="n">
        <v>250.97</v>
      </c>
      <c r="G270" s="218"/>
      <c r="H270" s="219"/>
      <c r="I270" s="194"/>
      <c r="J270" s="194"/>
    </row>
    <row r="271" s="74" customFormat="true" ht="15" hidden="true" customHeight="false" outlineLevel="0" collapsed="false">
      <c r="B271" s="216" t="s">
        <v>768</v>
      </c>
      <c r="C271" s="216" t="s">
        <v>758</v>
      </c>
      <c r="D271" s="217" t="n">
        <v>158.65</v>
      </c>
      <c r="E271" s="217" t="n">
        <v>160.1</v>
      </c>
      <c r="F271" s="217" t="n">
        <v>0.7</v>
      </c>
      <c r="G271" s="218"/>
      <c r="H271" s="219"/>
      <c r="I271" s="194"/>
      <c r="J271" s="194"/>
    </row>
    <row r="272" s="74" customFormat="true" ht="15" hidden="true" customHeight="false" outlineLevel="0" collapsed="false">
      <c r="B272" s="216" t="s">
        <v>238</v>
      </c>
      <c r="C272" s="216" t="s">
        <v>758</v>
      </c>
      <c r="D272" s="217" t="n">
        <v>949.196875</v>
      </c>
      <c r="E272" s="217" t="n">
        <v>986.1</v>
      </c>
      <c r="F272" s="217" t="n">
        <v>13.56</v>
      </c>
      <c r="G272" s="218"/>
      <c r="H272" s="219"/>
      <c r="I272" s="194"/>
      <c r="J272" s="194"/>
    </row>
    <row r="273" s="74" customFormat="true" ht="15" hidden="true" customHeight="false" outlineLevel="0" collapsed="false">
      <c r="B273" s="216" t="s">
        <v>506</v>
      </c>
      <c r="C273" s="216" t="s">
        <v>758</v>
      </c>
      <c r="D273" s="217" t="n">
        <v>60.604602</v>
      </c>
      <c r="E273" s="217" t="n">
        <v>59.6</v>
      </c>
      <c r="F273" s="217" t="n">
        <v>145.6</v>
      </c>
      <c r="G273" s="218"/>
      <c r="H273" s="219"/>
      <c r="I273" s="194"/>
      <c r="J273" s="194"/>
    </row>
    <row r="274" s="74" customFormat="true" ht="15" hidden="true" customHeight="false" outlineLevel="0" collapsed="false">
      <c r="B274" s="216" t="s">
        <v>769</v>
      </c>
      <c r="C274" s="216" t="s">
        <v>758</v>
      </c>
      <c r="D274" s="217" t="n">
        <v>662.6</v>
      </c>
      <c r="E274" s="217" t="n">
        <v>669.85</v>
      </c>
      <c r="F274" s="217" t="n">
        <v>9.99</v>
      </c>
      <c r="G274" s="218"/>
      <c r="H274" s="219"/>
      <c r="I274" s="194"/>
      <c r="J274" s="194"/>
    </row>
    <row r="275" s="74" customFormat="true" ht="15" hidden="true" customHeight="false" outlineLevel="0" collapsed="false">
      <c r="B275" s="216" t="s">
        <v>770</v>
      </c>
      <c r="C275" s="216" t="s">
        <v>758</v>
      </c>
      <c r="D275" s="217" t="n">
        <v>73.05</v>
      </c>
      <c r="E275" s="217" t="n">
        <v>71.8</v>
      </c>
      <c r="F275" s="217" t="n">
        <v>0.9</v>
      </c>
      <c r="G275" s="218"/>
      <c r="H275" s="219"/>
      <c r="I275" s="194"/>
      <c r="J275" s="194"/>
    </row>
    <row r="276" s="74" customFormat="true" ht="15" hidden="true" customHeight="false" outlineLevel="0" collapsed="false">
      <c r="B276" s="216" t="s">
        <v>212</v>
      </c>
      <c r="C276" s="216" t="s">
        <v>758</v>
      </c>
      <c r="D276" s="217" t="n">
        <v>1258.431855</v>
      </c>
      <c r="E276" s="217" t="n">
        <v>1316.7</v>
      </c>
      <c r="F276" s="217" t="n">
        <v>36.22</v>
      </c>
      <c r="G276" s="218"/>
      <c r="H276" s="219"/>
      <c r="I276" s="194"/>
      <c r="J276" s="194"/>
    </row>
    <row r="277" s="74" customFormat="true" ht="15" hidden="true" customHeight="false" outlineLevel="0" collapsed="false">
      <c r="B277" s="216" t="s">
        <v>93</v>
      </c>
      <c r="C277" s="216" t="s">
        <v>758</v>
      </c>
      <c r="D277" s="217" t="n">
        <v>121.1</v>
      </c>
      <c r="E277" s="217" t="n">
        <v>127.35</v>
      </c>
      <c r="F277" s="217" t="n">
        <v>3.52</v>
      </c>
      <c r="G277" s="218"/>
      <c r="H277" s="219"/>
      <c r="I277" s="194"/>
      <c r="J277" s="194"/>
    </row>
    <row r="278" s="74" customFormat="true" ht="15" hidden="true" customHeight="false" outlineLevel="0" collapsed="false">
      <c r="B278" s="216" t="s">
        <v>531</v>
      </c>
      <c r="C278" s="216" t="s">
        <v>758</v>
      </c>
      <c r="D278" s="217" t="n">
        <v>146.404024</v>
      </c>
      <c r="E278" s="217" t="n">
        <v>159.85</v>
      </c>
      <c r="F278" s="217" t="n">
        <v>37.02</v>
      </c>
      <c r="G278" s="218"/>
      <c r="H278" s="219"/>
      <c r="I278" s="194"/>
      <c r="J278" s="194"/>
    </row>
    <row r="279" s="74" customFormat="true" ht="15" hidden="true" customHeight="false" outlineLevel="0" collapsed="false">
      <c r="B279" s="216" t="s">
        <v>537</v>
      </c>
      <c r="C279" s="216" t="s">
        <v>758</v>
      </c>
      <c r="D279" s="217" t="n">
        <v>896.067878</v>
      </c>
      <c r="E279" s="217" t="n">
        <v>876.8</v>
      </c>
      <c r="F279" s="217" t="n">
        <v>185.44</v>
      </c>
      <c r="G279" s="218"/>
      <c r="H279" s="219"/>
      <c r="I279" s="194"/>
      <c r="J279" s="194"/>
    </row>
    <row r="280" s="74" customFormat="true" ht="15" hidden="true" customHeight="false" outlineLevel="0" collapsed="false">
      <c r="B280" s="216" t="s">
        <v>771</v>
      </c>
      <c r="C280" s="216" t="s">
        <v>758</v>
      </c>
      <c r="D280" s="217" t="n">
        <v>82.8327</v>
      </c>
      <c r="E280" s="217" t="n">
        <v>81.8</v>
      </c>
      <c r="F280" s="217" t="n">
        <v>22.66</v>
      </c>
      <c r="G280" s="218"/>
      <c r="H280" s="219"/>
      <c r="I280" s="194"/>
      <c r="J280" s="194"/>
    </row>
    <row r="281" s="74" customFormat="true" ht="15" hidden="true" customHeight="false" outlineLevel="0" collapsed="false">
      <c r="B281" s="216" t="s">
        <v>574</v>
      </c>
      <c r="C281" s="216" t="s">
        <v>758</v>
      </c>
      <c r="D281" s="217" t="n">
        <v>648.6167</v>
      </c>
      <c r="E281" s="217" t="n">
        <v>669.15</v>
      </c>
      <c r="F281" s="217" t="n">
        <v>3.14</v>
      </c>
      <c r="G281" s="218"/>
      <c r="H281" s="219"/>
      <c r="I281" s="194"/>
      <c r="J281" s="194"/>
    </row>
    <row r="282" s="74" customFormat="true" ht="15" hidden="true" customHeight="false" outlineLevel="0" collapsed="false">
      <c r="B282" s="216" t="s">
        <v>514</v>
      </c>
      <c r="C282" s="216" t="s">
        <v>758</v>
      </c>
      <c r="D282" s="217" t="n">
        <v>992.48</v>
      </c>
      <c r="E282" s="217" t="n">
        <v>1075.25</v>
      </c>
      <c r="F282" s="217" t="n">
        <v>31.5</v>
      </c>
      <c r="G282" s="218"/>
      <c r="H282" s="219"/>
      <c r="I282" s="194"/>
      <c r="J282" s="194"/>
    </row>
    <row r="283" s="74" customFormat="true" ht="15" hidden="true" customHeight="false" outlineLevel="0" collapsed="false">
      <c r="B283" s="216" t="s">
        <v>522</v>
      </c>
      <c r="C283" s="216" t="s">
        <v>758</v>
      </c>
      <c r="D283" s="217" t="n">
        <v>113.1848</v>
      </c>
      <c r="E283" s="217" t="n">
        <v>118.75</v>
      </c>
      <c r="F283" s="217" t="n">
        <v>28</v>
      </c>
      <c r="G283" s="218"/>
      <c r="H283" s="219"/>
      <c r="I283" s="194"/>
      <c r="J283" s="194"/>
    </row>
    <row r="284" s="74" customFormat="true" ht="15" hidden="true" customHeight="false" outlineLevel="0" collapsed="false">
      <c r="B284" s="216" t="s">
        <v>37</v>
      </c>
      <c r="C284" s="216" t="s">
        <v>758</v>
      </c>
      <c r="D284" s="217" t="n">
        <v>1905.039652</v>
      </c>
      <c r="E284" s="217" t="n">
        <v>1944.25</v>
      </c>
      <c r="F284" s="217" t="n">
        <v>124.63</v>
      </c>
      <c r="G284" s="218"/>
      <c r="H284" s="219"/>
      <c r="I284" s="194"/>
      <c r="J284" s="194"/>
    </row>
    <row r="285" s="74" customFormat="true" ht="15" hidden="true" customHeight="false" outlineLevel="0" collapsed="false">
      <c r="B285" s="216" t="s">
        <v>566</v>
      </c>
      <c r="C285" s="216" t="s">
        <v>758</v>
      </c>
      <c r="D285" s="217" t="n">
        <v>430.2777</v>
      </c>
      <c r="E285" s="217" t="n">
        <v>442.25</v>
      </c>
      <c r="F285" s="217" t="n">
        <v>431.96</v>
      </c>
      <c r="G285" s="218"/>
      <c r="H285" s="219"/>
      <c r="I285" s="194"/>
      <c r="J285" s="194"/>
    </row>
    <row r="286" s="74" customFormat="true" ht="15" hidden="true" customHeight="false" outlineLevel="0" collapsed="false">
      <c r="B286" s="216" t="s">
        <v>772</v>
      </c>
      <c r="C286" s="216" t="s">
        <v>758</v>
      </c>
      <c r="D286" s="217" t="n">
        <v>223.297791</v>
      </c>
      <c r="E286" s="217" t="n">
        <v>237.95</v>
      </c>
      <c r="F286" s="217" t="n">
        <v>89.9</v>
      </c>
      <c r="G286" s="218"/>
      <c r="H286" s="219"/>
      <c r="I286" s="194"/>
      <c r="J286" s="194"/>
    </row>
    <row r="287" s="74" customFormat="true" ht="15" hidden="true" customHeight="false" outlineLevel="0" collapsed="false">
      <c r="B287" s="216" t="s">
        <v>130</v>
      </c>
      <c r="C287" s="216" t="s">
        <v>758</v>
      </c>
      <c r="D287" s="217" t="n">
        <v>261.165774</v>
      </c>
      <c r="E287" s="217" t="n">
        <v>255.75</v>
      </c>
      <c r="F287" s="217" t="n">
        <v>11.98</v>
      </c>
      <c r="G287" s="218"/>
      <c r="H287" s="219"/>
      <c r="I287" s="194"/>
      <c r="J287" s="194"/>
    </row>
    <row r="288" s="74" customFormat="true" ht="15" hidden="true" customHeight="false" outlineLevel="0" collapsed="false">
      <c r="B288" s="216" t="s">
        <v>773</v>
      </c>
      <c r="C288" s="216" t="s">
        <v>758</v>
      </c>
      <c r="D288" s="217" t="n">
        <v>1289.883939</v>
      </c>
      <c r="E288" s="217" t="n">
        <v>1268.1</v>
      </c>
      <c r="F288" s="217" t="n">
        <v>672.46</v>
      </c>
      <c r="G288" s="218"/>
      <c r="H288" s="219"/>
      <c r="I288" s="194"/>
      <c r="J288" s="194"/>
    </row>
    <row r="289" s="74" customFormat="true" ht="15" hidden="true" customHeight="false" outlineLevel="0" collapsed="false">
      <c r="B289" s="216" t="s">
        <v>42</v>
      </c>
      <c r="C289" s="216" t="s">
        <v>758</v>
      </c>
      <c r="D289" s="217" t="n">
        <v>337.070638</v>
      </c>
      <c r="E289" s="217" t="n">
        <v>343.4</v>
      </c>
      <c r="F289" s="217" t="n">
        <v>290.09</v>
      </c>
      <c r="G289" s="218"/>
      <c r="H289" s="219"/>
      <c r="I289" s="194"/>
      <c r="J289" s="194"/>
    </row>
    <row r="290" s="74" customFormat="true" ht="15" hidden="true" customHeight="false" outlineLevel="0" collapsed="false">
      <c r="B290" s="216" t="s">
        <v>244</v>
      </c>
      <c r="C290" s="216" t="s">
        <v>758</v>
      </c>
      <c r="D290" s="217" t="n">
        <v>390.985425</v>
      </c>
      <c r="E290" s="217" t="n">
        <v>378.55</v>
      </c>
      <c r="F290" s="217" t="n">
        <v>55.39</v>
      </c>
      <c r="G290" s="218"/>
      <c r="H290" s="219"/>
      <c r="I290" s="194"/>
      <c r="J290" s="194"/>
    </row>
    <row r="291" s="74" customFormat="true" ht="15" hidden="true" customHeight="false" outlineLevel="0" collapsed="false">
      <c r="B291" s="216" t="s">
        <v>774</v>
      </c>
      <c r="C291" s="216" t="s">
        <v>758</v>
      </c>
      <c r="D291" s="217" t="n">
        <v>49.75</v>
      </c>
      <c r="E291" s="217" t="n">
        <v>49.8</v>
      </c>
      <c r="F291" s="217" t="n">
        <v>3.65</v>
      </c>
      <c r="G291" s="218"/>
      <c r="H291" s="219"/>
      <c r="I291" s="194"/>
      <c r="J291" s="194"/>
    </row>
    <row r="292" s="74" customFormat="true" ht="15" hidden="true" customHeight="false" outlineLevel="0" collapsed="false">
      <c r="B292" s="216" t="s">
        <v>485</v>
      </c>
      <c r="C292" s="216" t="s">
        <v>758</v>
      </c>
      <c r="D292" s="217" t="n">
        <v>51.616267</v>
      </c>
      <c r="E292" s="217" t="n">
        <v>53.05</v>
      </c>
      <c r="F292" s="217" t="n">
        <v>496.73</v>
      </c>
      <c r="G292" s="218"/>
      <c r="H292" s="219"/>
      <c r="I292" s="194"/>
      <c r="J292" s="194"/>
    </row>
    <row r="293" s="74" customFormat="true" ht="15" hidden="true" customHeight="false" outlineLevel="0" collapsed="false">
      <c r="B293" s="216" t="s">
        <v>525</v>
      </c>
      <c r="C293" s="216" t="s">
        <v>758</v>
      </c>
      <c r="D293" s="217" t="n">
        <v>16.830167</v>
      </c>
      <c r="E293" s="217" t="n">
        <v>17.45</v>
      </c>
      <c r="F293" s="217" t="n">
        <v>95.97</v>
      </c>
      <c r="G293" s="218"/>
      <c r="H293" s="219"/>
      <c r="I293" s="194"/>
      <c r="J293" s="194"/>
    </row>
    <row r="294" s="74" customFormat="true" ht="15" hidden="true" customHeight="false" outlineLevel="0" collapsed="false">
      <c r="B294" s="216" t="s">
        <v>132</v>
      </c>
      <c r="C294" s="216" t="s">
        <v>758</v>
      </c>
      <c r="D294" s="217" t="n">
        <v>121.489685</v>
      </c>
      <c r="E294" s="217" t="n">
        <v>126.5</v>
      </c>
      <c r="F294" s="217" t="n">
        <v>64.55</v>
      </c>
      <c r="G294" s="218"/>
      <c r="H294" s="219"/>
      <c r="I294" s="194"/>
      <c r="J294" s="194"/>
    </row>
    <row r="295" s="74" customFormat="true" ht="15" hidden="true" customHeight="false" outlineLevel="0" collapsed="false">
      <c r="B295" s="216" t="s">
        <v>223</v>
      </c>
      <c r="C295" s="216" t="s">
        <v>758</v>
      </c>
      <c r="D295" s="217" t="n">
        <v>334.2115</v>
      </c>
      <c r="E295" s="217" t="n">
        <v>334.85</v>
      </c>
      <c r="F295" s="217" t="n">
        <v>170.96</v>
      </c>
      <c r="G295" s="218"/>
      <c r="H295" s="219"/>
      <c r="I295" s="194"/>
      <c r="J295" s="194"/>
    </row>
    <row r="296" s="74" customFormat="true" ht="15" hidden="true" customHeight="false" outlineLevel="0" collapsed="false">
      <c r="B296" s="216" t="s">
        <v>775</v>
      </c>
      <c r="C296" s="216" t="s">
        <v>758</v>
      </c>
      <c r="D296" s="217" t="n">
        <v>156.845</v>
      </c>
      <c r="E296" s="217" t="n">
        <v>156.65</v>
      </c>
      <c r="F296" s="217" t="n">
        <v>7.37</v>
      </c>
      <c r="G296" s="218"/>
      <c r="H296" s="219"/>
      <c r="I296" s="194"/>
      <c r="J296" s="194"/>
    </row>
    <row r="297" s="74" customFormat="true" ht="15" hidden="true" customHeight="false" outlineLevel="0" collapsed="false">
      <c r="B297" s="216" t="s">
        <v>580</v>
      </c>
      <c r="C297" s="216" t="s">
        <v>758</v>
      </c>
      <c r="D297" s="217" t="n">
        <v>331.61</v>
      </c>
      <c r="E297" s="217" t="n">
        <v>399.65</v>
      </c>
      <c r="F297" s="217" t="n">
        <v>10.89</v>
      </c>
      <c r="G297" s="218"/>
      <c r="H297" s="219"/>
      <c r="I297" s="194"/>
      <c r="J297" s="194"/>
    </row>
    <row r="298" s="74" customFormat="true" ht="15" hidden="true" customHeight="false" outlineLevel="0" collapsed="false">
      <c r="B298" s="216" t="s">
        <v>776</v>
      </c>
      <c r="C298" s="216" t="s">
        <v>758</v>
      </c>
      <c r="D298" s="217" t="n">
        <v>1541.575</v>
      </c>
      <c r="E298" s="217" t="n">
        <v>1557.25</v>
      </c>
      <c r="F298" s="217" t="n">
        <v>2.43</v>
      </c>
      <c r="G298" s="218"/>
      <c r="H298" s="219"/>
      <c r="I298" s="194"/>
      <c r="J298" s="194"/>
    </row>
    <row r="299" s="74" customFormat="true" ht="15" hidden="true" customHeight="false" outlineLevel="0" collapsed="false">
      <c r="B299" s="216" t="s">
        <v>777</v>
      </c>
      <c r="C299" s="216" t="s">
        <v>758</v>
      </c>
      <c r="D299" s="217" t="n">
        <v>494.258333</v>
      </c>
      <c r="E299" s="217" t="n">
        <v>472.6</v>
      </c>
      <c r="F299" s="217" t="n">
        <v>5.43</v>
      </c>
      <c r="G299" s="218"/>
      <c r="H299" s="219"/>
      <c r="I299" s="194"/>
      <c r="J299" s="194"/>
    </row>
    <row r="300" s="74" customFormat="true" ht="15" hidden="true" customHeight="false" outlineLevel="0" collapsed="false">
      <c r="B300" s="216" t="s">
        <v>65</v>
      </c>
      <c r="C300" s="216" t="s">
        <v>758</v>
      </c>
      <c r="D300" s="217" t="n">
        <v>1251.3234</v>
      </c>
      <c r="E300" s="217" t="n">
        <v>1291.35</v>
      </c>
      <c r="F300" s="217" t="n">
        <v>130.92</v>
      </c>
      <c r="G300" s="218"/>
      <c r="H300" s="219"/>
      <c r="I300" s="194"/>
      <c r="J300" s="194"/>
    </row>
    <row r="301" s="74" customFormat="true" ht="15" hidden="true" customHeight="false" outlineLevel="0" collapsed="false">
      <c r="B301" s="216" t="s">
        <v>778</v>
      </c>
      <c r="C301" s="216" t="s">
        <v>758</v>
      </c>
      <c r="D301" s="217" t="n">
        <v>294.1098</v>
      </c>
      <c r="E301" s="217" t="n">
        <v>305.4</v>
      </c>
      <c r="F301" s="217" t="n">
        <v>120.23</v>
      </c>
      <c r="G301" s="218"/>
      <c r="H301" s="219"/>
      <c r="I301" s="194"/>
      <c r="J301" s="194"/>
    </row>
    <row r="302" s="74" customFormat="true" ht="15" hidden="true" customHeight="false" outlineLevel="0" collapsed="false">
      <c r="B302" s="216" t="s">
        <v>779</v>
      </c>
      <c r="C302" s="216" t="s">
        <v>758</v>
      </c>
      <c r="D302" s="217" t="n">
        <v>124.4056</v>
      </c>
      <c r="E302" s="217" t="n">
        <v>120.2</v>
      </c>
      <c r="F302" s="217" t="n">
        <v>7.63</v>
      </c>
      <c r="G302" s="218"/>
      <c r="H302" s="219"/>
      <c r="I302" s="194"/>
      <c r="J302" s="194"/>
    </row>
    <row r="303" s="74" customFormat="true" ht="15" hidden="true" customHeight="false" outlineLevel="0" collapsed="false">
      <c r="B303" s="216" t="s">
        <v>134</v>
      </c>
      <c r="C303" s="216" t="s">
        <v>758</v>
      </c>
      <c r="D303" s="217" t="n">
        <v>885.04</v>
      </c>
      <c r="E303" s="217" t="n">
        <v>937.75</v>
      </c>
      <c r="F303" s="217" t="n">
        <v>5.18</v>
      </c>
      <c r="G303" s="218"/>
      <c r="H303" s="219"/>
      <c r="I303" s="194"/>
      <c r="J303" s="194"/>
    </row>
    <row r="304" s="74" customFormat="true" ht="15" hidden="true" customHeight="false" outlineLevel="0" collapsed="false">
      <c r="B304" s="216" t="s">
        <v>780</v>
      </c>
      <c r="C304" s="216" t="s">
        <v>758</v>
      </c>
      <c r="D304" s="217" t="n">
        <v>483.8667</v>
      </c>
      <c r="E304" s="217" t="n">
        <v>491.3</v>
      </c>
      <c r="F304" s="217" t="n">
        <v>11.53</v>
      </c>
      <c r="G304" s="218"/>
      <c r="H304" s="219"/>
      <c r="I304" s="194"/>
      <c r="J304" s="194"/>
    </row>
    <row r="305" s="74" customFormat="true" ht="15" hidden="true" customHeight="false" outlineLevel="0" collapsed="false">
      <c r="B305" s="216" t="s">
        <v>781</v>
      </c>
      <c r="C305" s="216" t="s">
        <v>758</v>
      </c>
      <c r="D305" s="217" t="n">
        <v>101.216425</v>
      </c>
      <c r="E305" s="217" t="n">
        <v>100.95</v>
      </c>
      <c r="F305" s="217" t="n">
        <v>60.89</v>
      </c>
      <c r="G305" s="218"/>
      <c r="H305" s="219"/>
      <c r="I305" s="194"/>
      <c r="J305" s="194"/>
    </row>
    <row r="306" s="74" customFormat="true" ht="15" hidden="true" customHeight="false" outlineLevel="0" collapsed="false">
      <c r="B306" s="216" t="s">
        <v>542</v>
      </c>
      <c r="C306" s="216" t="s">
        <v>758</v>
      </c>
      <c r="D306" s="217" t="n">
        <v>836.506489</v>
      </c>
      <c r="E306" s="217" t="n">
        <v>834.95</v>
      </c>
      <c r="F306" s="217" t="n">
        <v>543.77</v>
      </c>
      <c r="G306" s="218"/>
      <c r="H306" s="219"/>
      <c r="I306" s="194"/>
      <c r="J306" s="194"/>
    </row>
    <row r="307" s="74" customFormat="true" ht="15" hidden="true" customHeight="false" outlineLevel="0" collapsed="false">
      <c r="B307" s="216" t="s">
        <v>782</v>
      </c>
      <c r="C307" s="216" t="s">
        <v>758</v>
      </c>
      <c r="D307" s="217" t="n">
        <v>838.171577</v>
      </c>
      <c r="E307" s="217" t="n">
        <v>859.8</v>
      </c>
      <c r="F307" s="217" t="n">
        <v>374.82</v>
      </c>
      <c r="G307" s="218"/>
      <c r="H307" s="219"/>
      <c r="I307" s="194"/>
      <c r="J307" s="194"/>
    </row>
    <row r="308" s="74" customFormat="true" ht="15" hidden="true" customHeight="false" outlineLevel="0" collapsed="false">
      <c r="B308" s="216" t="s">
        <v>102</v>
      </c>
      <c r="C308" s="216" t="s">
        <v>758</v>
      </c>
      <c r="D308" s="217" t="n">
        <v>1046.6786</v>
      </c>
      <c r="E308" s="217" t="n">
        <v>1120.65</v>
      </c>
      <c r="F308" s="217" t="n">
        <v>31.96</v>
      </c>
      <c r="G308" s="218"/>
      <c r="H308" s="219"/>
      <c r="I308" s="194"/>
      <c r="J308" s="194"/>
    </row>
    <row r="309" s="74" customFormat="true" ht="15" hidden="true" customHeight="false" outlineLevel="0" collapsed="false">
      <c r="B309" s="216" t="s">
        <v>783</v>
      </c>
      <c r="C309" s="216" t="s">
        <v>758</v>
      </c>
      <c r="D309" s="217" t="n">
        <v>312.38503</v>
      </c>
      <c r="E309" s="217" t="n">
        <v>306.55</v>
      </c>
      <c r="F309" s="217" t="n">
        <v>7.67</v>
      </c>
      <c r="G309" s="218"/>
      <c r="H309" s="219"/>
      <c r="I309" s="194"/>
      <c r="J309" s="194"/>
    </row>
    <row r="310" s="74" customFormat="true" ht="15" hidden="true" customHeight="false" outlineLevel="0" collapsed="false">
      <c r="B310" s="216" t="s">
        <v>552</v>
      </c>
      <c r="C310" s="216" t="s">
        <v>758</v>
      </c>
      <c r="D310" s="217" t="n">
        <v>73921.433333</v>
      </c>
      <c r="E310" s="217" t="n">
        <v>74362.4</v>
      </c>
      <c r="F310" s="217" t="n">
        <v>3.49</v>
      </c>
      <c r="G310" s="218"/>
      <c r="H310" s="219"/>
      <c r="I310" s="194"/>
      <c r="J310" s="194"/>
    </row>
    <row r="311" s="74" customFormat="true" ht="15" hidden="true" customHeight="false" outlineLevel="0" collapsed="false">
      <c r="B311" s="216" t="s">
        <v>128</v>
      </c>
      <c r="C311" s="216" t="s">
        <v>758</v>
      </c>
      <c r="D311" s="217" t="n">
        <v>413.09666</v>
      </c>
      <c r="E311" s="217" t="n">
        <v>411.8</v>
      </c>
      <c r="F311" s="217" t="n">
        <v>28.96</v>
      </c>
      <c r="G311" s="218"/>
      <c r="H311" s="219"/>
      <c r="I311" s="194"/>
      <c r="J311" s="194"/>
    </row>
    <row r="312" s="74" customFormat="true" ht="15" hidden="true" customHeight="false" outlineLevel="0" collapsed="false">
      <c r="B312" s="216" t="s">
        <v>784</v>
      </c>
      <c r="C312" s="216" t="s">
        <v>758</v>
      </c>
      <c r="D312" s="217" t="n">
        <v>72.713048</v>
      </c>
      <c r="E312" s="217" t="n">
        <v>75.45</v>
      </c>
      <c r="F312" s="217" t="n">
        <v>272.32</v>
      </c>
      <c r="G312" s="218"/>
      <c r="H312" s="219"/>
      <c r="I312" s="194"/>
      <c r="J312" s="194"/>
    </row>
    <row r="313" s="74" customFormat="true" ht="15" hidden="true" customHeight="false" outlineLevel="0" collapsed="false">
      <c r="B313" s="216" t="s">
        <v>504</v>
      </c>
      <c r="C313" s="216" t="s">
        <v>758</v>
      </c>
      <c r="D313" s="217" t="n">
        <v>99.322003</v>
      </c>
      <c r="E313" s="217" t="n">
        <v>99.5</v>
      </c>
      <c r="F313" s="217" t="n">
        <v>595.67</v>
      </c>
      <c r="G313" s="218"/>
      <c r="H313" s="219"/>
      <c r="I313" s="194"/>
      <c r="J313" s="194"/>
    </row>
    <row r="314" s="74" customFormat="true" ht="15" hidden="true" customHeight="false" outlineLevel="0" collapsed="false">
      <c r="B314" s="216" t="s">
        <v>785</v>
      </c>
      <c r="C314" s="216" t="s">
        <v>758</v>
      </c>
      <c r="D314" s="217" t="n">
        <v>106.33</v>
      </c>
      <c r="E314" s="217" t="n">
        <v>112.25</v>
      </c>
      <c r="F314" s="217" t="n">
        <v>15.87</v>
      </c>
      <c r="G314" s="218"/>
      <c r="H314" s="219"/>
      <c r="I314" s="194"/>
      <c r="J314" s="194"/>
    </row>
    <row r="315" s="74" customFormat="true" ht="15" hidden="true" customHeight="false" outlineLevel="0" collapsed="false">
      <c r="B315" s="216" t="s">
        <v>786</v>
      </c>
      <c r="C315" s="216" t="s">
        <v>758</v>
      </c>
      <c r="D315" s="217" t="n">
        <v>207.7583</v>
      </c>
      <c r="E315" s="217" t="n">
        <v>214.25</v>
      </c>
      <c r="F315" s="217" t="n">
        <v>34.2</v>
      </c>
      <c r="G315" s="218"/>
      <c r="H315" s="219"/>
      <c r="I315" s="194"/>
      <c r="J315" s="194"/>
    </row>
    <row r="316" s="74" customFormat="true" ht="15" hidden="true" customHeight="false" outlineLevel="0" collapsed="false">
      <c r="B316" s="216" t="s">
        <v>787</v>
      </c>
      <c r="C316" s="216" t="s">
        <v>758</v>
      </c>
      <c r="D316" s="217" t="n">
        <v>230.320844</v>
      </c>
      <c r="E316" s="217" t="n">
        <v>244.85</v>
      </c>
      <c r="F316" s="217" t="n">
        <v>41.87</v>
      </c>
      <c r="G316" s="218"/>
      <c r="H316" s="219"/>
      <c r="I316" s="194"/>
      <c r="J316" s="194"/>
    </row>
    <row r="317" s="74" customFormat="true" ht="15" hidden="true" customHeight="false" outlineLevel="0" collapsed="false">
      <c r="B317" s="216" t="s">
        <v>788</v>
      </c>
      <c r="C317" s="216" t="s">
        <v>758</v>
      </c>
      <c r="D317" s="217" t="n">
        <v>83.15858</v>
      </c>
      <c r="E317" s="217" t="n">
        <v>85.1</v>
      </c>
      <c r="F317" s="217" t="n">
        <v>519.28</v>
      </c>
      <c r="G317" s="218"/>
      <c r="H317" s="219"/>
      <c r="I317" s="194"/>
      <c r="J317" s="194"/>
    </row>
    <row r="318" s="74" customFormat="true" ht="15" hidden="true" customHeight="false" outlineLevel="0" collapsed="false">
      <c r="B318" s="216" t="s">
        <v>789</v>
      </c>
      <c r="C318" s="216" t="s">
        <v>758</v>
      </c>
      <c r="D318" s="217" t="n">
        <v>1158.4792</v>
      </c>
      <c r="E318" s="217" t="n">
        <v>1173.5</v>
      </c>
      <c r="F318" s="217" t="n">
        <v>22.02</v>
      </c>
      <c r="G318" s="218"/>
      <c r="H318" s="219"/>
      <c r="I318" s="194"/>
      <c r="J318" s="194"/>
    </row>
    <row r="319" s="74" customFormat="true" ht="15" hidden="true" customHeight="false" outlineLevel="0" collapsed="false">
      <c r="B319" s="216" t="s">
        <v>494</v>
      </c>
      <c r="C319" s="216" t="s">
        <v>758</v>
      </c>
      <c r="D319" s="217" t="n">
        <v>85.424245</v>
      </c>
      <c r="E319" s="217" t="n">
        <v>88.9</v>
      </c>
      <c r="F319" s="217" t="n">
        <v>488.99</v>
      </c>
      <c r="G319" s="218"/>
      <c r="H319" s="219"/>
      <c r="I319" s="194"/>
      <c r="J319" s="194"/>
    </row>
    <row r="320" s="74" customFormat="true" ht="15" hidden="true" customHeight="false" outlineLevel="0" collapsed="false">
      <c r="B320" s="216" t="s">
        <v>790</v>
      </c>
      <c r="C320" s="216" t="s">
        <v>758</v>
      </c>
      <c r="D320" s="217" t="n">
        <v>813.966088</v>
      </c>
      <c r="E320" s="217" t="n">
        <v>850.7</v>
      </c>
      <c r="F320" s="217" t="n">
        <v>252.52</v>
      </c>
      <c r="G320" s="218"/>
      <c r="H320" s="219"/>
      <c r="I320" s="194"/>
      <c r="J320" s="194"/>
    </row>
    <row r="321" s="74" customFormat="true" ht="15" hidden="true" customHeight="false" outlineLevel="0" collapsed="false">
      <c r="B321" s="216" t="s">
        <v>584</v>
      </c>
      <c r="C321" s="216" t="s">
        <v>758</v>
      </c>
      <c r="D321" s="217" t="n">
        <v>113.106191</v>
      </c>
      <c r="E321" s="217" t="n">
        <v>118.65</v>
      </c>
      <c r="F321" s="217" t="n">
        <v>140.68</v>
      </c>
      <c r="G321" s="218"/>
      <c r="H321" s="219"/>
      <c r="I321" s="194"/>
      <c r="J321" s="194"/>
    </row>
    <row r="322" s="74" customFormat="true" ht="15" hidden="true" customHeight="false" outlineLevel="0" collapsed="false">
      <c r="B322" s="216" t="s">
        <v>17</v>
      </c>
      <c r="C322" s="216" t="s">
        <v>758</v>
      </c>
      <c r="D322" s="217" t="n">
        <v>1251.6121</v>
      </c>
      <c r="E322" s="217" t="n">
        <v>1251.45</v>
      </c>
      <c r="F322" s="217" t="n">
        <v>64.53</v>
      </c>
      <c r="G322" s="218"/>
      <c r="H322" s="219"/>
      <c r="I322" s="194"/>
      <c r="J322" s="194"/>
    </row>
    <row r="323" s="74" customFormat="true" ht="15" hidden="true" customHeight="false" outlineLevel="0" collapsed="false">
      <c r="B323" s="216" t="s">
        <v>512</v>
      </c>
      <c r="C323" s="216" t="s">
        <v>758</v>
      </c>
      <c r="D323" s="217" t="n">
        <v>406.718</v>
      </c>
      <c r="E323" s="217" t="n">
        <v>471.35</v>
      </c>
      <c r="F323" s="217" t="n">
        <v>114.47</v>
      </c>
      <c r="G323" s="218"/>
      <c r="H323" s="219"/>
      <c r="I323" s="194"/>
      <c r="J323" s="194"/>
    </row>
    <row r="324" s="74" customFormat="true" ht="15" hidden="true" customHeight="false" outlineLevel="0" collapsed="false">
      <c r="B324" s="216" t="s">
        <v>578</v>
      </c>
      <c r="C324" s="216" t="s">
        <v>758</v>
      </c>
      <c r="D324" s="217" t="n">
        <v>33.325489</v>
      </c>
      <c r="E324" s="217" t="n">
        <v>37.95</v>
      </c>
      <c r="F324" s="217" t="n">
        <v>131.86</v>
      </c>
      <c r="G324" s="218"/>
      <c r="H324" s="219"/>
      <c r="I324" s="194"/>
      <c r="J324" s="194"/>
    </row>
    <row r="325" s="74" customFormat="true" ht="15" hidden="true" customHeight="false" outlineLevel="0" collapsed="false">
      <c r="B325" s="216" t="s">
        <v>791</v>
      </c>
      <c r="C325" s="216" t="s">
        <v>758</v>
      </c>
      <c r="D325" s="217" t="n">
        <v>51.488393</v>
      </c>
      <c r="E325" s="217" t="n">
        <v>55.45</v>
      </c>
      <c r="F325" s="217" t="n">
        <v>66.44</v>
      </c>
      <c r="G325" s="218"/>
      <c r="H325" s="219"/>
      <c r="I325" s="194"/>
      <c r="J325" s="194"/>
    </row>
    <row r="326" s="74" customFormat="true" ht="15" hidden="true" customHeight="false" outlineLevel="0" collapsed="false">
      <c r="B326" s="216" t="s">
        <v>792</v>
      </c>
      <c r="C326" s="216" t="s">
        <v>758</v>
      </c>
      <c r="D326" s="217" t="n">
        <v>1988.45</v>
      </c>
      <c r="E326" s="217" t="n">
        <v>2039.6</v>
      </c>
      <c r="F326" s="217" t="n">
        <v>1.59</v>
      </c>
      <c r="G326" s="218"/>
      <c r="H326" s="219"/>
      <c r="I326" s="194"/>
      <c r="J326" s="194"/>
    </row>
    <row r="327" s="74" customFormat="true" ht="15" hidden="true" customHeight="false" outlineLevel="0" collapsed="false">
      <c r="B327" s="216" t="s">
        <v>793</v>
      </c>
      <c r="C327" s="216" t="s">
        <v>758</v>
      </c>
      <c r="D327" s="217" t="n">
        <v>1310.63</v>
      </c>
      <c r="E327" s="217" t="n">
        <v>1349.2</v>
      </c>
      <c r="F327" s="217" t="n">
        <v>34.42</v>
      </c>
      <c r="G327" s="218"/>
      <c r="H327" s="219"/>
      <c r="I327" s="194"/>
      <c r="J327" s="194"/>
    </row>
    <row r="328" s="74" customFormat="true" ht="15" hidden="true" customHeight="false" outlineLevel="0" collapsed="false">
      <c r="B328" s="216" t="s">
        <v>564</v>
      </c>
      <c r="C328" s="216" t="s">
        <v>758</v>
      </c>
      <c r="D328" s="217" t="n">
        <v>494.247029</v>
      </c>
      <c r="E328" s="217" t="n">
        <v>498.4</v>
      </c>
      <c r="F328" s="217" t="n">
        <v>76.73</v>
      </c>
      <c r="G328" s="218"/>
      <c r="H328" s="219"/>
      <c r="I328" s="194"/>
      <c r="J328" s="194"/>
    </row>
    <row r="329" s="74" customFormat="true" ht="15" hidden="true" customHeight="false" outlineLevel="0" collapsed="false">
      <c r="B329" s="216" t="s">
        <v>221</v>
      </c>
      <c r="C329" s="216" t="s">
        <v>758</v>
      </c>
      <c r="D329" s="217" t="n">
        <v>805.1188</v>
      </c>
      <c r="E329" s="217" t="n">
        <v>771.3</v>
      </c>
      <c r="F329" s="217" t="n">
        <v>19.29</v>
      </c>
      <c r="G329" s="218"/>
      <c r="H329" s="219"/>
      <c r="I329" s="194"/>
      <c r="J329" s="194"/>
    </row>
    <row r="330" s="74" customFormat="true" ht="15" hidden="true" customHeight="false" outlineLevel="0" collapsed="false">
      <c r="B330" s="216" t="s">
        <v>516</v>
      </c>
      <c r="C330" s="216" t="s">
        <v>758</v>
      </c>
      <c r="D330" s="217" t="n">
        <v>7.23358</v>
      </c>
      <c r="E330" s="217" t="n">
        <v>7.25</v>
      </c>
      <c r="F330" s="217" t="n">
        <v>115.88</v>
      </c>
      <c r="G330" s="218"/>
      <c r="H330" s="219"/>
      <c r="I330" s="194"/>
      <c r="J330" s="194"/>
    </row>
    <row r="331" s="74" customFormat="true" ht="15" hidden="true" customHeight="false" outlineLevel="0" collapsed="false">
      <c r="B331" s="216" t="s">
        <v>794</v>
      </c>
      <c r="C331" s="216" t="s">
        <v>758</v>
      </c>
      <c r="D331" s="217" t="n">
        <v>39.8375</v>
      </c>
      <c r="E331" s="217" t="n">
        <v>40.5</v>
      </c>
      <c r="F331" s="217" t="n">
        <v>30.39</v>
      </c>
      <c r="G331" s="218"/>
      <c r="H331" s="219"/>
      <c r="I331" s="194"/>
      <c r="J331" s="194"/>
    </row>
    <row r="332" s="74" customFormat="true" ht="15" hidden="true" customHeight="false" outlineLevel="0" collapsed="false">
      <c r="B332" s="216" t="s">
        <v>114</v>
      </c>
      <c r="C332" s="216" t="s">
        <v>758</v>
      </c>
      <c r="D332" s="217" t="n">
        <v>709.913834</v>
      </c>
      <c r="E332" s="217" t="n">
        <v>765.9</v>
      </c>
      <c r="F332" s="217" t="n">
        <v>52.07</v>
      </c>
      <c r="G332" s="218"/>
      <c r="H332" s="219"/>
      <c r="I332" s="194"/>
      <c r="J332" s="194"/>
    </row>
    <row r="333" s="74" customFormat="true" ht="15" hidden="true" customHeight="false" outlineLevel="0" collapsed="false">
      <c r="B333" s="216" t="s">
        <v>582</v>
      </c>
      <c r="C333" s="216" t="s">
        <v>758</v>
      </c>
      <c r="D333" s="217" t="n">
        <v>546.05</v>
      </c>
      <c r="E333" s="217" t="n">
        <v>542.85</v>
      </c>
      <c r="F333" s="217" t="n">
        <v>1.36</v>
      </c>
      <c r="G333" s="218"/>
      <c r="H333" s="219"/>
      <c r="I333" s="194"/>
      <c r="J333" s="194"/>
    </row>
    <row r="334" s="74" customFormat="true" ht="15" hidden="true" customHeight="false" outlineLevel="0" collapsed="false">
      <c r="B334" s="216" t="s">
        <v>795</v>
      </c>
      <c r="C334" s="216" t="s">
        <v>758</v>
      </c>
      <c r="D334" s="217" t="n">
        <v>1449.480544</v>
      </c>
      <c r="E334" s="217" t="n">
        <v>1447.65</v>
      </c>
      <c r="F334" s="217" t="n">
        <v>65.14</v>
      </c>
      <c r="G334" s="218"/>
      <c r="H334" s="219"/>
      <c r="I334" s="194"/>
      <c r="J334" s="194"/>
    </row>
    <row r="335" s="74" customFormat="true" ht="15" hidden="true" customHeight="false" outlineLevel="0" collapsed="false">
      <c r="B335" s="216" t="s">
        <v>520</v>
      </c>
      <c r="C335" s="216" t="s">
        <v>758</v>
      </c>
      <c r="D335" s="217" t="n">
        <v>139.187091</v>
      </c>
      <c r="E335" s="217" t="n">
        <v>143.2</v>
      </c>
      <c r="F335" s="217" t="n">
        <v>352.17</v>
      </c>
      <c r="G335" s="218"/>
      <c r="H335" s="219"/>
      <c r="I335" s="194"/>
      <c r="J335" s="194"/>
    </row>
    <row r="336" s="74" customFormat="true" ht="15" hidden="true" customHeight="false" outlineLevel="0" collapsed="false">
      <c r="B336" s="216" t="s">
        <v>796</v>
      </c>
      <c r="C336" s="216" t="s">
        <v>758</v>
      </c>
      <c r="D336" s="217" t="n">
        <v>70.141069</v>
      </c>
      <c r="E336" s="217" t="n">
        <v>77.25</v>
      </c>
      <c r="F336" s="217" t="n">
        <v>72.8</v>
      </c>
      <c r="G336" s="218"/>
      <c r="H336" s="219"/>
      <c r="I336" s="194"/>
      <c r="J336" s="194"/>
    </row>
    <row r="337" s="74" customFormat="true" ht="15" hidden="true" customHeight="false" outlineLevel="0" collapsed="false">
      <c r="B337" s="216" t="s">
        <v>204</v>
      </c>
      <c r="C337" s="216" t="s">
        <v>758</v>
      </c>
      <c r="D337" s="217" t="n">
        <v>590.111516</v>
      </c>
      <c r="E337" s="217" t="n">
        <v>605.3</v>
      </c>
      <c r="F337" s="217" t="n">
        <v>161.5</v>
      </c>
      <c r="G337" s="218"/>
      <c r="H337" s="219"/>
      <c r="I337" s="194"/>
      <c r="J337" s="194"/>
    </row>
    <row r="338" s="74" customFormat="true" ht="15" hidden="true" customHeight="false" outlineLevel="0" collapsed="false">
      <c r="B338" s="216" t="s">
        <v>550</v>
      </c>
      <c r="C338" s="216" t="s">
        <v>758</v>
      </c>
      <c r="D338" s="217" t="n">
        <v>733.0467</v>
      </c>
      <c r="E338" s="217" t="n">
        <v>769.15</v>
      </c>
      <c r="F338" s="217" t="n">
        <v>21.65</v>
      </c>
      <c r="G338" s="218"/>
      <c r="H338" s="219"/>
      <c r="I338" s="194"/>
      <c r="J338" s="194"/>
    </row>
    <row r="339" s="74" customFormat="true" ht="15" hidden="true" customHeight="false" outlineLevel="0" collapsed="false">
      <c r="B339" s="216" t="s">
        <v>510</v>
      </c>
      <c r="C339" s="216" t="s">
        <v>758</v>
      </c>
      <c r="D339" s="217" t="n">
        <v>48.033</v>
      </c>
      <c r="E339" s="217" t="n">
        <v>46.5</v>
      </c>
      <c r="F339" s="217" t="n">
        <v>268.81</v>
      </c>
      <c r="G339" s="218"/>
      <c r="H339" s="219"/>
      <c r="I339" s="194"/>
      <c r="J339" s="194"/>
    </row>
    <row r="340" s="74" customFormat="true" ht="15" hidden="true" customHeight="false" outlineLevel="0" collapsed="false">
      <c r="B340" s="216" t="s">
        <v>111</v>
      </c>
      <c r="C340" s="216" t="s">
        <v>758</v>
      </c>
      <c r="D340" s="217" t="n">
        <v>666.887999</v>
      </c>
      <c r="E340" s="217" t="n">
        <v>718.8</v>
      </c>
      <c r="F340" s="217" t="n">
        <v>329.35</v>
      </c>
      <c r="G340" s="218"/>
      <c r="H340" s="219"/>
      <c r="I340" s="194"/>
      <c r="J340" s="194"/>
    </row>
    <row r="341" s="74" customFormat="true" ht="15" hidden="true" customHeight="false" outlineLevel="0" collapsed="false">
      <c r="B341" s="216" t="s">
        <v>78</v>
      </c>
      <c r="C341" s="216" t="s">
        <v>758</v>
      </c>
      <c r="D341" s="217" t="n">
        <v>215.9</v>
      </c>
      <c r="E341" s="217" t="n">
        <v>228.85</v>
      </c>
      <c r="F341" s="217" t="n">
        <v>140.16</v>
      </c>
      <c r="G341" s="218"/>
      <c r="H341" s="219"/>
      <c r="I341" s="194"/>
      <c r="J341" s="194"/>
    </row>
    <row r="342" s="74" customFormat="true" ht="15" hidden="true" customHeight="false" outlineLevel="0" collapsed="false">
      <c r="B342" s="216" t="s">
        <v>568</v>
      </c>
      <c r="C342" s="216" t="s">
        <v>758</v>
      </c>
      <c r="D342" s="217" t="n">
        <v>297.738931</v>
      </c>
      <c r="E342" s="217" t="n">
        <v>303.9</v>
      </c>
      <c r="F342" s="217" t="n">
        <v>41.07</v>
      </c>
      <c r="G342" s="218"/>
      <c r="H342" s="219"/>
      <c r="I342" s="194"/>
      <c r="J342" s="194"/>
    </row>
    <row r="343" s="74" customFormat="true" ht="15" hidden="true" customHeight="false" outlineLevel="0" collapsed="false">
      <c r="B343" s="216"/>
      <c r="C343" s="216"/>
      <c r="D343" s="217"/>
      <c r="E343" s="217"/>
      <c r="F343" s="217"/>
      <c r="G343" s="218"/>
      <c r="H343" s="219"/>
      <c r="I343" s="194"/>
      <c r="J343" s="194"/>
    </row>
    <row r="344" s="74" customFormat="true" ht="15" hidden="true" customHeight="false" outlineLevel="0" collapsed="false">
      <c r="B344" s="220" t="s">
        <v>797</v>
      </c>
      <c r="C344" s="221"/>
      <c r="D344" s="222"/>
      <c r="E344" s="223"/>
      <c r="F344" s="224"/>
      <c r="G344" s="225"/>
      <c r="H344" s="65"/>
      <c r="I344" s="194"/>
      <c r="J344" s="194"/>
    </row>
    <row r="345" s="74" customFormat="true" ht="15" hidden="true" customHeight="false" outlineLevel="0" collapsed="false">
      <c r="B345" s="220" t="s">
        <v>798</v>
      </c>
      <c r="C345" s="221"/>
      <c r="D345" s="221"/>
      <c r="E345" s="221"/>
      <c r="F345" s="226"/>
      <c r="G345" s="227"/>
      <c r="H345" s="65"/>
      <c r="I345" s="194"/>
      <c r="J345" s="194"/>
    </row>
    <row r="346" s="74" customFormat="true" ht="15" hidden="true" customHeight="false" outlineLevel="0" collapsed="false">
      <c r="B346" s="168" t="s">
        <v>799</v>
      </c>
      <c r="C346" s="63"/>
      <c r="D346" s="63"/>
      <c r="E346" s="63"/>
      <c r="F346" s="63"/>
      <c r="G346" s="63"/>
      <c r="H346" s="65"/>
      <c r="I346" s="194"/>
      <c r="J346" s="194"/>
    </row>
    <row r="347" s="74" customFormat="true" ht="74.25" hidden="true" customHeight="true" outlineLevel="0" collapsed="false">
      <c r="B347" s="169" t="s">
        <v>467</v>
      </c>
      <c r="C347" s="169" t="s">
        <v>468</v>
      </c>
      <c r="D347" s="169" t="s">
        <v>469</v>
      </c>
      <c r="E347" s="169" t="s">
        <v>470</v>
      </c>
      <c r="F347" s="170" t="s">
        <v>471</v>
      </c>
      <c r="G347" s="171"/>
      <c r="H347" s="65"/>
      <c r="I347" s="194"/>
      <c r="J347" s="194"/>
    </row>
    <row r="348" s="74" customFormat="true" ht="15" hidden="true" customHeight="false" outlineLevel="0" collapsed="false">
      <c r="B348" s="172" t="n">
        <v>13606</v>
      </c>
      <c r="C348" s="172" t="n">
        <v>3514</v>
      </c>
      <c r="D348" s="173" t="n">
        <v>86162.1010431</v>
      </c>
      <c r="E348" s="174" t="n">
        <v>22384.4221734</v>
      </c>
      <c r="F348" s="175" t="n">
        <v>-5668.9608529</v>
      </c>
      <c r="G348" s="176"/>
      <c r="H348" s="65"/>
      <c r="I348" s="194"/>
      <c r="J348" s="194"/>
    </row>
    <row r="349" s="74" customFormat="true" ht="15" hidden="true" customHeight="true" outlineLevel="0" collapsed="false">
      <c r="B349" s="228" t="s">
        <v>800</v>
      </c>
      <c r="C349" s="228"/>
      <c r="D349" s="228"/>
      <c r="E349" s="228"/>
      <c r="F349" s="228"/>
      <c r="G349" s="228"/>
      <c r="H349" s="228"/>
      <c r="I349" s="194"/>
      <c r="J349" s="194"/>
    </row>
    <row r="350" s="74" customFormat="true" ht="15" hidden="true" customHeight="false" outlineLevel="0" collapsed="false">
      <c r="B350" s="168" t="s">
        <v>801</v>
      </c>
      <c r="C350" s="63"/>
      <c r="D350" s="63"/>
      <c r="E350" s="63"/>
      <c r="F350" s="63"/>
      <c r="G350" s="63"/>
      <c r="H350" s="65"/>
      <c r="I350" s="194"/>
      <c r="J350" s="194"/>
    </row>
    <row r="351" s="74" customFormat="true" ht="15" hidden="true" customHeight="false" outlineLevel="0" collapsed="false">
      <c r="B351" s="229" t="s">
        <v>187</v>
      </c>
      <c r="C351" s="179" t="s">
        <v>188</v>
      </c>
      <c r="D351" s="179"/>
      <c r="E351" s="63"/>
      <c r="F351" s="63"/>
      <c r="G351" s="63"/>
      <c r="H351" s="65"/>
      <c r="I351" s="194"/>
      <c r="J351" s="194"/>
    </row>
    <row r="352" s="74" customFormat="true" ht="15" hidden="true" customHeight="false" outlineLevel="0" collapsed="false">
      <c r="B352" s="230"/>
      <c r="C352" s="183" t="s">
        <v>189</v>
      </c>
      <c r="D352" s="179" t="s">
        <v>190</v>
      </c>
      <c r="E352" s="63"/>
      <c r="F352" s="63"/>
      <c r="G352" s="63"/>
      <c r="H352" s="65"/>
      <c r="I352" s="194"/>
      <c r="J352" s="194"/>
    </row>
    <row r="353" s="74" customFormat="true" ht="15" hidden="true" customHeight="false" outlineLevel="0" collapsed="false">
      <c r="B353" s="163" t="s">
        <v>802</v>
      </c>
      <c r="C353" s="231" t="n">
        <v>0.03541635</v>
      </c>
      <c r="D353" s="231" t="n">
        <v>0.03541635</v>
      </c>
      <c r="E353" s="63"/>
      <c r="F353" s="63"/>
      <c r="G353" s="63"/>
      <c r="H353" s="65"/>
      <c r="I353" s="194"/>
      <c r="J353" s="194"/>
    </row>
    <row r="354" s="74" customFormat="true" ht="15" hidden="true" customHeight="false" outlineLevel="0" collapsed="false">
      <c r="B354" s="163" t="s">
        <v>744</v>
      </c>
      <c r="C354" s="231" t="s">
        <v>191</v>
      </c>
      <c r="D354" s="231" t="s">
        <v>191</v>
      </c>
      <c r="E354" s="63"/>
      <c r="F354" s="63"/>
      <c r="G354" s="63"/>
      <c r="H354" s="65"/>
      <c r="I354" s="194"/>
      <c r="J354" s="194"/>
    </row>
    <row r="355" s="74" customFormat="true" ht="15" hidden="true" customHeight="false" outlineLevel="0" collapsed="false">
      <c r="B355" s="163" t="s">
        <v>177</v>
      </c>
      <c r="C355" s="231" t="n">
        <v>0.04427043</v>
      </c>
      <c r="D355" s="231" t="n">
        <v>0.04427043</v>
      </c>
      <c r="E355" s="63"/>
      <c r="F355" s="63"/>
      <c r="G355" s="63"/>
      <c r="H355" s="65"/>
      <c r="I355" s="194"/>
      <c r="J355" s="194"/>
    </row>
    <row r="356" s="74" customFormat="true" ht="15" hidden="true" customHeight="false" outlineLevel="0" collapsed="false">
      <c r="B356" s="166" t="s">
        <v>750</v>
      </c>
      <c r="C356" s="231" t="s">
        <v>191</v>
      </c>
      <c r="D356" s="231" t="s">
        <v>191</v>
      </c>
      <c r="E356" s="63"/>
      <c r="F356" s="63"/>
      <c r="G356" s="63"/>
      <c r="H356" s="65"/>
      <c r="I356" s="194"/>
      <c r="J356" s="194"/>
    </row>
    <row r="357" s="74" customFormat="true" ht="15" hidden="true" customHeight="false" outlineLevel="0" collapsed="false">
      <c r="B357" s="59" t="s">
        <v>803</v>
      </c>
      <c r="C357" s="63"/>
      <c r="D357" s="63"/>
      <c r="E357" s="63"/>
      <c r="F357" s="63"/>
      <c r="G357" s="63"/>
      <c r="H357" s="232"/>
      <c r="I357" s="194"/>
      <c r="J357" s="194"/>
    </row>
    <row r="358" s="74" customFormat="true" ht="15" hidden="true" customHeight="false" outlineLevel="0" collapsed="false">
      <c r="B358" s="59" t="s">
        <v>804</v>
      </c>
      <c r="C358" s="63"/>
      <c r="D358" s="63"/>
      <c r="E358" s="63"/>
      <c r="F358" s="63"/>
      <c r="G358" s="63"/>
      <c r="H358" s="232"/>
      <c r="I358" s="194"/>
      <c r="J358" s="194"/>
    </row>
    <row r="359" s="74" customFormat="true" ht="15" hidden="true" customHeight="false" outlineLevel="0" collapsed="false">
      <c r="B359" s="59" t="s">
        <v>805</v>
      </c>
      <c r="C359" s="63"/>
      <c r="D359" s="63"/>
      <c r="E359" s="63"/>
      <c r="F359" s="63"/>
      <c r="G359" s="63"/>
      <c r="H359" s="232"/>
      <c r="I359" s="194"/>
      <c r="J359" s="194"/>
    </row>
  </sheetData>
  <mergeCells count="19">
    <mergeCell ref="B237:H237"/>
    <mergeCell ref="B238:H238"/>
    <mergeCell ref="B239:H239"/>
    <mergeCell ref="C240:D240"/>
    <mergeCell ref="E240:H240"/>
    <mergeCell ref="C241:D241"/>
    <mergeCell ref="E241:H241"/>
    <mergeCell ref="C242:D242"/>
    <mergeCell ref="E242:H242"/>
    <mergeCell ref="C243:D243"/>
    <mergeCell ref="E243:H243"/>
    <mergeCell ref="C244:D244"/>
    <mergeCell ref="E244:H244"/>
    <mergeCell ref="C245:D245"/>
    <mergeCell ref="E245:H245"/>
    <mergeCell ref="C246:D246"/>
    <mergeCell ref="E246:H246"/>
    <mergeCell ref="B349:H349"/>
    <mergeCell ref="C351:D351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5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D160" activeCellId="0" sqref="D160:D19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86" width="55.14"/>
    <col collapsed="false" customWidth="true" hidden="false" outlineLevel="0" max="3" min="3" style="86" width="27.85"/>
    <col collapsed="false" customWidth="true" hidden="false" outlineLevel="0" max="4" min="4" style="86" width="16.28"/>
    <col collapsed="false" customWidth="true" hidden="false" outlineLevel="0" max="5" min="5" style="2" width="18.14"/>
    <col collapsed="false" customWidth="true" hidden="false" outlineLevel="0" max="6" min="6" style="86" width="15.28"/>
    <col collapsed="false" customWidth="true" hidden="true" outlineLevel="0" max="7" min="7" style="86" width="15.28"/>
    <col collapsed="false" customWidth="true" hidden="false" outlineLevel="0" max="8" min="8" style="88" width="16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89" t="s">
        <v>2</v>
      </c>
      <c r="C1" s="90"/>
      <c r="D1" s="91"/>
      <c r="E1" s="11"/>
      <c r="F1" s="92"/>
      <c r="G1" s="92"/>
      <c r="H1" s="187"/>
    </row>
    <row r="2" customFormat="false" ht="15" hidden="false" customHeight="false" outlineLevel="0" collapsed="false">
      <c r="B2" s="89" t="s">
        <v>806</v>
      </c>
      <c r="C2" s="90"/>
      <c r="D2" s="188"/>
      <c r="E2" s="188"/>
      <c r="F2" s="90"/>
      <c r="G2" s="90"/>
      <c r="H2" s="189"/>
    </row>
    <row r="3" customFormat="false" ht="15" hidden="false" customHeight="false" outlineLevel="0" collapsed="false">
      <c r="B3" s="89" t="s">
        <v>197</v>
      </c>
      <c r="C3" s="95"/>
      <c r="D3" s="96"/>
      <c r="E3" s="188"/>
      <c r="F3" s="95"/>
      <c r="G3" s="95"/>
      <c r="H3" s="190"/>
    </row>
    <row r="4" customFormat="false" ht="15" hidden="false" customHeight="false" outlineLevel="0" collapsed="false">
      <c r="B4" s="89"/>
      <c r="C4" s="90"/>
      <c r="D4" s="91"/>
      <c r="E4" s="11"/>
      <c r="F4" s="92"/>
      <c r="G4" s="92"/>
      <c r="H4" s="187"/>
    </row>
    <row r="5" customFormat="false" ht="35.1" hidden="false" customHeight="true" outlineLevel="0" collapsed="false">
      <c r="B5" s="97" t="s">
        <v>5</v>
      </c>
      <c r="C5" s="97" t="s">
        <v>6</v>
      </c>
      <c r="D5" s="98" t="s">
        <v>7</v>
      </c>
      <c r="E5" s="20" t="s">
        <v>8</v>
      </c>
      <c r="F5" s="99" t="s">
        <v>9</v>
      </c>
      <c r="G5" s="99" t="s">
        <v>10</v>
      </c>
      <c r="H5" s="100" t="s">
        <v>11</v>
      </c>
    </row>
    <row r="6" customFormat="false" ht="15" hidden="false" customHeight="false" outlineLevel="0" collapsed="false">
      <c r="B6" s="89" t="s">
        <v>12</v>
      </c>
      <c r="C6" s="101"/>
      <c r="D6" s="102"/>
      <c r="E6" s="115"/>
      <c r="F6" s="104"/>
      <c r="G6" s="104"/>
      <c r="H6" s="108"/>
    </row>
    <row r="7" customFormat="false" ht="15" hidden="false" customHeight="false" outlineLevel="0" collapsed="false">
      <c r="B7" s="106" t="s">
        <v>13</v>
      </c>
      <c r="C7" s="101"/>
      <c r="D7" s="107"/>
      <c r="E7" s="115"/>
      <c r="F7" s="104"/>
      <c r="G7" s="104"/>
      <c r="H7" s="108"/>
    </row>
    <row r="8" customFormat="false" ht="15" hidden="false" customHeight="false" outlineLevel="0" collapsed="false">
      <c r="B8" s="109" t="s">
        <v>494</v>
      </c>
      <c r="C8" s="233" t="s">
        <v>15</v>
      </c>
      <c r="D8" s="191" t="n">
        <v>1721500</v>
      </c>
      <c r="E8" s="115" t="n">
        <v>1267.88</v>
      </c>
      <c r="F8" s="112" t="n">
        <v>5.86</v>
      </c>
      <c r="G8" s="112"/>
      <c r="H8" s="113" t="s">
        <v>495</v>
      </c>
    </row>
    <row r="9" customFormat="false" ht="15" hidden="false" customHeight="false" outlineLevel="0" collapsed="false">
      <c r="B9" s="109" t="s">
        <v>17</v>
      </c>
      <c r="C9" s="233" t="s">
        <v>18</v>
      </c>
      <c r="D9" s="191" t="n">
        <v>112700</v>
      </c>
      <c r="E9" s="115" t="n">
        <v>1196.03</v>
      </c>
      <c r="F9" s="112" t="n">
        <v>5.53</v>
      </c>
      <c r="G9" s="112"/>
      <c r="H9" s="113" t="s">
        <v>19</v>
      </c>
    </row>
    <row r="10" customFormat="false" ht="15" hidden="false" customHeight="false" outlineLevel="0" collapsed="false">
      <c r="B10" s="109" t="s">
        <v>42</v>
      </c>
      <c r="C10" s="233" t="s">
        <v>15</v>
      </c>
      <c r="D10" s="191" t="n">
        <v>197500</v>
      </c>
      <c r="E10" s="115" t="n">
        <v>701.13</v>
      </c>
      <c r="F10" s="112" t="n">
        <v>3.24</v>
      </c>
      <c r="G10" s="112"/>
      <c r="H10" s="113" t="s">
        <v>43</v>
      </c>
    </row>
    <row r="11" customFormat="false" ht="15" hidden="false" customHeight="false" outlineLevel="0" collapsed="false">
      <c r="B11" s="109" t="s">
        <v>52</v>
      </c>
      <c r="C11" s="233" t="s">
        <v>53</v>
      </c>
      <c r="D11" s="191" t="n">
        <v>9900</v>
      </c>
      <c r="E11" s="115" t="n">
        <v>655.02</v>
      </c>
      <c r="F11" s="112" t="n">
        <v>3.03</v>
      </c>
      <c r="G11" s="112"/>
      <c r="H11" s="113" t="s">
        <v>54</v>
      </c>
    </row>
    <row r="12" customFormat="false" ht="15" hidden="false" customHeight="false" outlineLevel="0" collapsed="false">
      <c r="B12" s="109" t="s">
        <v>790</v>
      </c>
      <c r="C12" s="233" t="s">
        <v>74</v>
      </c>
      <c r="D12" s="191" t="n">
        <v>78400</v>
      </c>
      <c r="E12" s="115" t="n">
        <v>590</v>
      </c>
      <c r="F12" s="112" t="n">
        <v>2.73</v>
      </c>
      <c r="G12" s="112"/>
      <c r="H12" s="113" t="s">
        <v>807</v>
      </c>
    </row>
    <row r="13" customFormat="false" ht="15" hidden="false" customHeight="false" outlineLevel="0" collapsed="false">
      <c r="B13" s="109" t="s">
        <v>55</v>
      </c>
      <c r="C13" s="233" t="s">
        <v>15</v>
      </c>
      <c r="D13" s="191" t="n">
        <v>79500</v>
      </c>
      <c r="E13" s="115" t="n">
        <v>463.01</v>
      </c>
      <c r="F13" s="112" t="n">
        <v>2.14</v>
      </c>
      <c r="G13" s="112"/>
      <c r="H13" s="113" t="s">
        <v>56</v>
      </c>
    </row>
    <row r="14" customFormat="false" ht="15" hidden="false" customHeight="false" outlineLevel="0" collapsed="false">
      <c r="B14" s="109" t="s">
        <v>20</v>
      </c>
      <c r="C14" s="233" t="s">
        <v>21</v>
      </c>
      <c r="D14" s="191" t="n">
        <v>21392</v>
      </c>
      <c r="E14" s="115" t="n">
        <v>414.61</v>
      </c>
      <c r="F14" s="112" t="n">
        <v>1.92</v>
      </c>
      <c r="G14" s="112"/>
      <c r="H14" s="113" t="s">
        <v>22</v>
      </c>
    </row>
    <row r="15" customFormat="false" ht="15" hidden="false" customHeight="false" outlineLevel="0" collapsed="false">
      <c r="B15" s="109" t="s">
        <v>206</v>
      </c>
      <c r="C15" s="233" t="s">
        <v>53</v>
      </c>
      <c r="D15" s="191" t="n">
        <v>54000</v>
      </c>
      <c r="E15" s="115" t="n">
        <v>413.61</v>
      </c>
      <c r="F15" s="112" t="n">
        <v>1.91</v>
      </c>
      <c r="G15" s="112"/>
      <c r="H15" s="113" t="s">
        <v>207</v>
      </c>
    </row>
    <row r="16" customFormat="false" ht="15" hidden="false" customHeight="false" outlineLevel="0" collapsed="false">
      <c r="B16" s="109" t="s">
        <v>26</v>
      </c>
      <c r="C16" s="233" t="s">
        <v>21</v>
      </c>
      <c r="D16" s="191" t="n">
        <v>57400</v>
      </c>
      <c r="E16" s="115" t="n">
        <v>393.99</v>
      </c>
      <c r="F16" s="112" t="n">
        <v>1.82</v>
      </c>
      <c r="G16" s="112"/>
      <c r="H16" s="113" t="s">
        <v>27</v>
      </c>
    </row>
    <row r="17" customFormat="false" ht="15" hidden="false" customHeight="false" outlineLevel="0" collapsed="false">
      <c r="B17" s="109" t="s">
        <v>212</v>
      </c>
      <c r="C17" s="233" t="s">
        <v>68</v>
      </c>
      <c r="D17" s="191" t="n">
        <v>23000</v>
      </c>
      <c r="E17" s="115" t="n">
        <v>341.44</v>
      </c>
      <c r="F17" s="112" t="n">
        <v>1.58</v>
      </c>
      <c r="G17" s="112"/>
      <c r="H17" s="113" t="s">
        <v>213</v>
      </c>
    </row>
    <row r="18" customFormat="false" ht="15" hidden="false" customHeight="false" outlineLevel="0" collapsed="false">
      <c r="B18" s="109" t="s">
        <v>510</v>
      </c>
      <c r="C18" s="233" t="s">
        <v>86</v>
      </c>
      <c r="D18" s="191" t="n">
        <v>850000</v>
      </c>
      <c r="E18" s="115" t="n">
        <v>317.9</v>
      </c>
      <c r="F18" s="112" t="n">
        <v>1.47</v>
      </c>
      <c r="G18" s="112"/>
      <c r="H18" s="113" t="s">
        <v>511</v>
      </c>
    </row>
    <row r="19" customFormat="false" ht="15" hidden="false" customHeight="false" outlineLevel="0" collapsed="false">
      <c r="B19" s="109" t="s">
        <v>542</v>
      </c>
      <c r="C19" s="233" t="s">
        <v>38</v>
      </c>
      <c r="D19" s="191" t="n">
        <v>43400</v>
      </c>
      <c r="E19" s="115" t="n">
        <v>304.84</v>
      </c>
      <c r="F19" s="112" t="n">
        <v>1.41</v>
      </c>
      <c r="G19" s="112"/>
      <c r="H19" s="113" t="s">
        <v>543</v>
      </c>
    </row>
    <row r="20" customFormat="false" ht="15" hidden="false" customHeight="false" outlineLevel="0" collapsed="false">
      <c r="B20" s="109" t="s">
        <v>767</v>
      </c>
      <c r="C20" s="233" t="s">
        <v>38</v>
      </c>
      <c r="D20" s="191" t="n">
        <v>105000</v>
      </c>
      <c r="E20" s="115" t="n">
        <v>289.59</v>
      </c>
      <c r="F20" s="112" t="n">
        <v>1.34</v>
      </c>
      <c r="G20" s="112"/>
      <c r="H20" s="113" t="s">
        <v>808</v>
      </c>
    </row>
    <row r="21" customFormat="false" ht="15" hidden="false" customHeight="false" outlineLevel="0" collapsed="false">
      <c r="B21" s="109" t="s">
        <v>506</v>
      </c>
      <c r="C21" s="233" t="s">
        <v>228</v>
      </c>
      <c r="D21" s="191" t="n">
        <v>756000</v>
      </c>
      <c r="E21" s="115" t="n">
        <v>268</v>
      </c>
      <c r="F21" s="112" t="n">
        <v>1.24</v>
      </c>
      <c r="G21" s="112"/>
      <c r="H21" s="113" t="s">
        <v>507</v>
      </c>
    </row>
    <row r="22" customFormat="false" ht="15" hidden="false" customHeight="false" outlineLevel="0" collapsed="false">
      <c r="B22" s="109" t="s">
        <v>34</v>
      </c>
      <c r="C22" s="233" t="s">
        <v>35</v>
      </c>
      <c r="D22" s="191" t="n">
        <v>91200</v>
      </c>
      <c r="E22" s="115" t="n">
        <v>255.45</v>
      </c>
      <c r="F22" s="112" t="n">
        <v>1.18</v>
      </c>
      <c r="G22" s="112"/>
      <c r="H22" s="113" t="s">
        <v>36</v>
      </c>
    </row>
    <row r="23" customFormat="false" ht="15" hidden="false" customHeight="false" outlineLevel="0" collapsed="false">
      <c r="B23" s="109" t="s">
        <v>214</v>
      </c>
      <c r="C23" s="233" t="s">
        <v>215</v>
      </c>
      <c r="D23" s="191" t="n">
        <v>62900</v>
      </c>
      <c r="E23" s="115" t="n">
        <v>235.4</v>
      </c>
      <c r="F23" s="112" t="n">
        <v>1.09</v>
      </c>
      <c r="G23" s="112"/>
      <c r="H23" s="113" t="s">
        <v>216</v>
      </c>
    </row>
    <row r="24" customFormat="false" ht="15" hidden="false" customHeight="false" outlineLevel="0" collapsed="false">
      <c r="B24" s="109" t="s">
        <v>522</v>
      </c>
      <c r="C24" s="233" t="s">
        <v>523</v>
      </c>
      <c r="D24" s="191" t="n">
        <v>211500</v>
      </c>
      <c r="E24" s="115" t="n">
        <v>221.44</v>
      </c>
      <c r="F24" s="112" t="n">
        <v>1.02</v>
      </c>
      <c r="G24" s="112"/>
      <c r="H24" s="113" t="s">
        <v>524</v>
      </c>
    </row>
    <row r="25" customFormat="false" ht="15" hidden="false" customHeight="false" outlineLevel="0" collapsed="false">
      <c r="B25" s="109" t="s">
        <v>550</v>
      </c>
      <c r="C25" s="233" t="s">
        <v>21</v>
      </c>
      <c r="D25" s="191" t="n">
        <v>24400</v>
      </c>
      <c r="E25" s="115" t="n">
        <v>181.51</v>
      </c>
      <c r="F25" s="112" t="n">
        <v>0.84</v>
      </c>
      <c r="G25" s="112"/>
      <c r="H25" s="113" t="s">
        <v>551</v>
      </c>
    </row>
    <row r="26" customFormat="false" ht="15" hidden="false" customHeight="false" outlineLevel="0" collapsed="false">
      <c r="B26" s="109" t="s">
        <v>28</v>
      </c>
      <c r="C26" s="233" t="s">
        <v>29</v>
      </c>
      <c r="D26" s="191" t="n">
        <v>13900</v>
      </c>
      <c r="E26" s="115" t="n">
        <v>180.35</v>
      </c>
      <c r="F26" s="112" t="n">
        <v>0.83</v>
      </c>
      <c r="G26" s="112"/>
      <c r="H26" s="113" t="s">
        <v>30</v>
      </c>
    </row>
    <row r="27" customFormat="false" ht="15" hidden="false" customHeight="false" outlineLevel="0" collapsed="false">
      <c r="B27" s="109" t="s">
        <v>558</v>
      </c>
      <c r="C27" s="233" t="s">
        <v>89</v>
      </c>
      <c r="D27" s="191" t="n">
        <v>276000</v>
      </c>
      <c r="E27" s="115" t="n">
        <v>177.88</v>
      </c>
      <c r="F27" s="112" t="n">
        <v>0.82</v>
      </c>
      <c r="G27" s="112"/>
      <c r="H27" s="113" t="s">
        <v>559</v>
      </c>
    </row>
    <row r="28" customFormat="false" ht="15" hidden="false" customHeight="false" outlineLevel="0" collapsed="false">
      <c r="B28" s="109" t="s">
        <v>50</v>
      </c>
      <c r="C28" s="233" t="s">
        <v>15</v>
      </c>
      <c r="D28" s="191" t="n">
        <v>61800</v>
      </c>
      <c r="E28" s="115" t="n">
        <v>173.91</v>
      </c>
      <c r="F28" s="112" t="n">
        <v>0.8</v>
      </c>
      <c r="G28" s="112"/>
      <c r="H28" s="113" t="s">
        <v>51</v>
      </c>
    </row>
    <row r="29" customFormat="false" ht="15" hidden="false" customHeight="false" outlineLevel="0" collapsed="false">
      <c r="B29" s="109" t="s">
        <v>40</v>
      </c>
      <c r="C29" s="233" t="s">
        <v>15</v>
      </c>
      <c r="D29" s="191" t="n">
        <v>12100</v>
      </c>
      <c r="E29" s="115" t="n">
        <v>172.44</v>
      </c>
      <c r="F29" s="112" t="n">
        <v>0.8</v>
      </c>
      <c r="G29" s="112"/>
      <c r="H29" s="113" t="s">
        <v>41</v>
      </c>
    </row>
    <row r="30" customFormat="false" ht="15" hidden="false" customHeight="false" outlineLevel="0" collapsed="false">
      <c r="B30" s="109" t="s">
        <v>204</v>
      </c>
      <c r="C30" s="233" t="s">
        <v>89</v>
      </c>
      <c r="D30" s="191" t="n">
        <v>30700</v>
      </c>
      <c r="E30" s="115" t="n">
        <v>170.03</v>
      </c>
      <c r="F30" s="112" t="n">
        <v>0.79</v>
      </c>
      <c r="G30" s="112"/>
      <c r="H30" s="113" t="s">
        <v>205</v>
      </c>
    </row>
    <row r="31" customFormat="false" ht="15" hidden="false" customHeight="false" outlineLevel="0" collapsed="false">
      <c r="B31" s="109" t="s">
        <v>198</v>
      </c>
      <c r="C31" s="233" t="s">
        <v>24</v>
      </c>
      <c r="D31" s="191" t="n">
        <v>33300</v>
      </c>
      <c r="E31" s="115" t="n">
        <v>162.89</v>
      </c>
      <c r="F31" s="112" t="n">
        <v>0.75</v>
      </c>
      <c r="G31" s="112"/>
      <c r="H31" s="113" t="s">
        <v>199</v>
      </c>
    </row>
    <row r="32" customFormat="false" ht="15" hidden="false" customHeight="false" outlineLevel="0" collapsed="false">
      <c r="B32" s="109" t="s">
        <v>14</v>
      </c>
      <c r="C32" s="233" t="s">
        <v>15</v>
      </c>
      <c r="D32" s="191" t="n">
        <v>8100</v>
      </c>
      <c r="E32" s="115" t="n">
        <v>154.85</v>
      </c>
      <c r="F32" s="112" t="n">
        <v>0.72</v>
      </c>
      <c r="G32" s="112"/>
      <c r="H32" s="113" t="s">
        <v>16</v>
      </c>
    </row>
    <row r="33" customFormat="false" ht="15" hidden="false" customHeight="false" outlineLevel="0" collapsed="false">
      <c r="B33" s="109" t="s">
        <v>37</v>
      </c>
      <c r="C33" s="233" t="s">
        <v>38</v>
      </c>
      <c r="D33" s="191" t="n">
        <v>8500</v>
      </c>
      <c r="E33" s="115" t="n">
        <v>150.39</v>
      </c>
      <c r="F33" s="112" t="n">
        <v>0.7</v>
      </c>
      <c r="G33" s="112"/>
      <c r="H33" s="113" t="s">
        <v>39</v>
      </c>
    </row>
    <row r="34" customFormat="false" ht="15" hidden="false" customHeight="false" outlineLevel="0" collapsed="false">
      <c r="B34" s="109" t="s">
        <v>492</v>
      </c>
      <c r="C34" s="233" t="s">
        <v>68</v>
      </c>
      <c r="D34" s="191" t="n">
        <v>21600</v>
      </c>
      <c r="E34" s="115" t="n">
        <v>135.92</v>
      </c>
      <c r="F34" s="112" t="n">
        <v>0.63</v>
      </c>
      <c r="G34" s="112"/>
      <c r="H34" s="113" t="s">
        <v>493</v>
      </c>
    </row>
    <row r="35" customFormat="false" ht="15" hidden="false" customHeight="false" outlineLevel="0" collapsed="false">
      <c r="B35" s="109" t="s">
        <v>57</v>
      </c>
      <c r="C35" s="233" t="s">
        <v>32</v>
      </c>
      <c r="D35" s="191" t="n">
        <v>13800</v>
      </c>
      <c r="E35" s="115" t="n">
        <v>131.33</v>
      </c>
      <c r="F35" s="112" t="n">
        <v>0.61</v>
      </c>
      <c r="G35" s="112"/>
      <c r="H35" s="113" t="s">
        <v>58</v>
      </c>
    </row>
    <row r="36" customFormat="false" ht="15" hidden="false" customHeight="false" outlineLevel="0" collapsed="false">
      <c r="B36" s="109" t="s">
        <v>31</v>
      </c>
      <c r="C36" s="233" t="s">
        <v>32</v>
      </c>
      <c r="D36" s="191" t="n">
        <v>3000</v>
      </c>
      <c r="E36" s="115" t="n">
        <v>128.16</v>
      </c>
      <c r="F36" s="112" t="n">
        <v>0.59</v>
      </c>
      <c r="G36" s="112"/>
      <c r="H36" s="113" t="s">
        <v>33</v>
      </c>
    </row>
    <row r="37" customFormat="false" ht="15" hidden="false" customHeight="false" outlineLevel="0" collapsed="false">
      <c r="B37" s="109" t="s">
        <v>98</v>
      </c>
      <c r="C37" s="233" t="s">
        <v>45</v>
      </c>
      <c r="D37" s="191" t="n">
        <v>900</v>
      </c>
      <c r="E37" s="115" t="n">
        <v>125.26</v>
      </c>
      <c r="F37" s="112" t="n">
        <v>0.58</v>
      </c>
      <c r="G37" s="112"/>
      <c r="H37" s="113" t="s">
        <v>99</v>
      </c>
    </row>
    <row r="38" customFormat="false" ht="15" hidden="false" customHeight="false" outlineLevel="0" collapsed="false">
      <c r="B38" s="109" t="s">
        <v>85</v>
      </c>
      <c r="C38" s="233" t="s">
        <v>86</v>
      </c>
      <c r="D38" s="191" t="n">
        <v>26000</v>
      </c>
      <c r="E38" s="115" t="n">
        <v>117.29</v>
      </c>
      <c r="F38" s="112" t="n">
        <v>0.54</v>
      </c>
      <c r="G38" s="112"/>
      <c r="H38" s="113" t="s">
        <v>87</v>
      </c>
    </row>
    <row r="39" customFormat="false" ht="15" hidden="false" customHeight="false" outlineLevel="0" collapsed="false">
      <c r="B39" s="109" t="s">
        <v>67</v>
      </c>
      <c r="C39" s="233" t="s">
        <v>68</v>
      </c>
      <c r="D39" s="191" t="n">
        <v>20100</v>
      </c>
      <c r="E39" s="115" t="n">
        <v>116.63</v>
      </c>
      <c r="F39" s="112" t="n">
        <v>0.54</v>
      </c>
      <c r="G39" s="112"/>
      <c r="H39" s="113" t="s">
        <v>69</v>
      </c>
    </row>
    <row r="40" customFormat="false" ht="15" hidden="false" customHeight="false" outlineLevel="0" collapsed="false">
      <c r="B40" s="109" t="s">
        <v>23</v>
      </c>
      <c r="C40" s="233" t="s">
        <v>24</v>
      </c>
      <c r="D40" s="191" t="n">
        <v>30400</v>
      </c>
      <c r="E40" s="115" t="n">
        <v>112.46</v>
      </c>
      <c r="F40" s="112" t="n">
        <v>0.52</v>
      </c>
      <c r="G40" s="112"/>
      <c r="H40" s="113" t="s">
        <v>25</v>
      </c>
    </row>
    <row r="41" customFormat="false" ht="15" hidden="false" customHeight="false" outlineLevel="0" collapsed="false">
      <c r="B41" s="109" t="s">
        <v>134</v>
      </c>
      <c r="C41" s="233" t="s">
        <v>68</v>
      </c>
      <c r="D41" s="191" t="n">
        <v>12600</v>
      </c>
      <c r="E41" s="115" t="n">
        <v>111.57</v>
      </c>
      <c r="F41" s="112" t="n">
        <v>0.52</v>
      </c>
      <c r="G41" s="112"/>
      <c r="H41" s="113" t="s">
        <v>135</v>
      </c>
    </row>
    <row r="42" customFormat="false" ht="15" hidden="false" customHeight="false" outlineLevel="0" collapsed="false">
      <c r="B42" s="109" t="s">
        <v>809</v>
      </c>
      <c r="C42" s="233" t="s">
        <v>38</v>
      </c>
      <c r="D42" s="191" t="n">
        <v>8700</v>
      </c>
      <c r="E42" s="115" t="n">
        <v>110.53</v>
      </c>
      <c r="F42" s="112" t="n">
        <v>0.51</v>
      </c>
      <c r="G42" s="112"/>
      <c r="H42" s="113" t="s">
        <v>810</v>
      </c>
    </row>
    <row r="43" customFormat="false" ht="15" hidden="false" customHeight="false" outlineLevel="0" collapsed="false">
      <c r="B43" s="109" t="s">
        <v>811</v>
      </c>
      <c r="C43" s="233" t="s">
        <v>38</v>
      </c>
      <c r="D43" s="191" t="n">
        <v>26543</v>
      </c>
      <c r="E43" s="115" t="n">
        <v>109.12</v>
      </c>
      <c r="F43" s="112" t="n">
        <v>0.5</v>
      </c>
      <c r="G43" s="112"/>
      <c r="H43" s="113" t="s">
        <v>812</v>
      </c>
    </row>
    <row r="44" customFormat="false" ht="15" hidden="false" customHeight="false" outlineLevel="0" collapsed="false">
      <c r="B44" s="109" t="s">
        <v>240</v>
      </c>
      <c r="C44" s="233" t="s">
        <v>53</v>
      </c>
      <c r="D44" s="191" t="n">
        <v>3900</v>
      </c>
      <c r="E44" s="115" t="n">
        <v>107.73</v>
      </c>
      <c r="F44" s="112" t="n">
        <v>0.5</v>
      </c>
      <c r="G44" s="112"/>
      <c r="H44" s="113" t="s">
        <v>241</v>
      </c>
    </row>
    <row r="45" customFormat="false" ht="15" hidden="false" customHeight="false" outlineLevel="0" collapsed="false">
      <c r="B45" s="109" t="s">
        <v>81</v>
      </c>
      <c r="C45" s="233" t="s">
        <v>35</v>
      </c>
      <c r="D45" s="191" t="n">
        <v>8600</v>
      </c>
      <c r="E45" s="115" t="n">
        <v>105.81</v>
      </c>
      <c r="F45" s="112" t="n">
        <v>0.49</v>
      </c>
      <c r="G45" s="112"/>
      <c r="H45" s="113" t="s">
        <v>82</v>
      </c>
    </row>
    <row r="46" customFormat="false" ht="15" hidden="false" customHeight="false" outlineLevel="0" collapsed="false">
      <c r="B46" s="109" t="s">
        <v>44</v>
      </c>
      <c r="C46" s="233" t="s">
        <v>45</v>
      </c>
      <c r="D46" s="191" t="n">
        <v>16320</v>
      </c>
      <c r="E46" s="115" t="n">
        <v>97.86</v>
      </c>
      <c r="F46" s="112" t="n">
        <v>0.45</v>
      </c>
      <c r="G46" s="112"/>
      <c r="H46" s="113" t="s">
        <v>46</v>
      </c>
    </row>
    <row r="47" customFormat="false" ht="15" hidden="false" customHeight="false" outlineLevel="0" collapsed="false">
      <c r="B47" s="109" t="s">
        <v>59</v>
      </c>
      <c r="C47" s="233" t="s">
        <v>38</v>
      </c>
      <c r="D47" s="191" t="n">
        <v>4100</v>
      </c>
      <c r="E47" s="115" t="n">
        <v>97.68</v>
      </c>
      <c r="F47" s="112" t="n">
        <v>0.45</v>
      </c>
      <c r="G47" s="112"/>
      <c r="H47" s="113" t="s">
        <v>60</v>
      </c>
    </row>
    <row r="48" customFormat="false" ht="15" hidden="false" customHeight="false" outlineLevel="0" collapsed="false">
      <c r="B48" s="109" t="s">
        <v>552</v>
      </c>
      <c r="C48" s="233" t="s">
        <v>96</v>
      </c>
      <c r="D48" s="191" t="n">
        <v>150</v>
      </c>
      <c r="E48" s="115" t="n">
        <v>96.75</v>
      </c>
      <c r="F48" s="112" t="n">
        <v>0.45</v>
      </c>
      <c r="G48" s="112"/>
      <c r="H48" s="113" t="s">
        <v>553</v>
      </c>
    </row>
    <row r="49" customFormat="false" ht="15" hidden="false" customHeight="false" outlineLevel="0" collapsed="false">
      <c r="B49" s="109" t="s">
        <v>796</v>
      </c>
      <c r="C49" s="233" t="s">
        <v>265</v>
      </c>
      <c r="D49" s="191" t="n">
        <v>126000</v>
      </c>
      <c r="E49" s="115" t="n">
        <v>96.45</v>
      </c>
      <c r="F49" s="112" t="n">
        <v>0.45</v>
      </c>
      <c r="G49" s="112"/>
      <c r="H49" s="113" t="s">
        <v>813</v>
      </c>
    </row>
    <row r="50" customFormat="false" ht="15" hidden="false" customHeight="false" outlineLevel="0" collapsed="false">
      <c r="B50" s="109" t="s">
        <v>814</v>
      </c>
      <c r="C50" s="233" t="s">
        <v>35</v>
      </c>
      <c r="D50" s="191" t="n">
        <v>43800</v>
      </c>
      <c r="E50" s="115" t="n">
        <v>95.42</v>
      </c>
      <c r="F50" s="112" t="n">
        <v>0.44</v>
      </c>
      <c r="G50" s="112"/>
      <c r="H50" s="113" t="s">
        <v>815</v>
      </c>
    </row>
    <row r="51" customFormat="false" ht="15" hidden="false" customHeight="false" outlineLevel="0" collapsed="false">
      <c r="B51" s="109" t="s">
        <v>816</v>
      </c>
      <c r="C51" s="233" t="s">
        <v>45</v>
      </c>
      <c r="D51" s="191" t="n">
        <v>47000</v>
      </c>
      <c r="E51" s="115" t="n">
        <v>92.66</v>
      </c>
      <c r="F51" s="112" t="n">
        <v>0.43</v>
      </c>
      <c r="G51" s="112"/>
      <c r="H51" s="113" t="s">
        <v>817</v>
      </c>
    </row>
    <row r="52" customFormat="false" ht="15" hidden="false" customHeight="false" outlineLevel="0" collapsed="false">
      <c r="B52" s="109" t="s">
        <v>562</v>
      </c>
      <c r="C52" s="233" t="s">
        <v>35</v>
      </c>
      <c r="D52" s="191" t="n">
        <v>900</v>
      </c>
      <c r="E52" s="115" t="n">
        <v>91.33</v>
      </c>
      <c r="F52" s="112" t="n">
        <v>0.42</v>
      </c>
      <c r="G52" s="112"/>
      <c r="H52" s="113" t="s">
        <v>563</v>
      </c>
    </row>
    <row r="53" customFormat="false" ht="15" hidden="false" customHeight="false" outlineLevel="0" collapsed="false">
      <c r="B53" s="109" t="s">
        <v>93</v>
      </c>
      <c r="C53" s="233" t="s">
        <v>29</v>
      </c>
      <c r="D53" s="191" t="n">
        <v>78200</v>
      </c>
      <c r="E53" s="115" t="n">
        <v>90.48</v>
      </c>
      <c r="F53" s="112" t="n">
        <v>0.42</v>
      </c>
      <c r="G53" s="112"/>
      <c r="H53" s="113" t="s">
        <v>94</v>
      </c>
    </row>
    <row r="54" customFormat="false" ht="15" hidden="false" customHeight="false" outlineLevel="0" collapsed="false">
      <c r="B54" s="109" t="s">
        <v>88</v>
      </c>
      <c r="C54" s="233" t="s">
        <v>89</v>
      </c>
      <c r="D54" s="191" t="n">
        <v>52600</v>
      </c>
      <c r="E54" s="115" t="n">
        <v>90.13</v>
      </c>
      <c r="F54" s="112" t="n">
        <v>0.42</v>
      </c>
      <c r="G54" s="112"/>
      <c r="H54" s="113" t="s">
        <v>90</v>
      </c>
    </row>
    <row r="55" customFormat="false" ht="15" hidden="false" customHeight="false" outlineLevel="0" collapsed="false">
      <c r="B55" s="109" t="s">
        <v>516</v>
      </c>
      <c r="C55" s="233" t="s">
        <v>228</v>
      </c>
      <c r="D55" s="191" t="n">
        <v>1440000</v>
      </c>
      <c r="E55" s="115" t="n">
        <v>90</v>
      </c>
      <c r="F55" s="112" t="n">
        <v>0.42</v>
      </c>
      <c r="G55" s="112"/>
      <c r="H55" s="113" t="s">
        <v>517</v>
      </c>
    </row>
    <row r="56" customFormat="false" ht="15" hidden="false" customHeight="false" outlineLevel="0" collapsed="false">
      <c r="B56" s="109" t="s">
        <v>818</v>
      </c>
      <c r="C56" s="233" t="s">
        <v>71</v>
      </c>
      <c r="D56" s="191" t="n">
        <v>21200</v>
      </c>
      <c r="E56" s="115" t="n">
        <v>89.75</v>
      </c>
      <c r="F56" s="112" t="n">
        <v>0.41</v>
      </c>
      <c r="G56" s="112"/>
      <c r="H56" s="113" t="s">
        <v>819</v>
      </c>
    </row>
    <row r="57" customFormat="false" ht="15" hidden="false" customHeight="false" outlineLevel="0" collapsed="false">
      <c r="B57" s="109" t="s">
        <v>70</v>
      </c>
      <c r="C57" s="233" t="s">
        <v>71</v>
      </c>
      <c r="D57" s="191" t="n">
        <v>19600</v>
      </c>
      <c r="E57" s="115" t="n">
        <v>87.73</v>
      </c>
      <c r="F57" s="112" t="n">
        <v>0.41</v>
      </c>
      <c r="G57" s="112"/>
      <c r="H57" s="113" t="s">
        <v>72</v>
      </c>
    </row>
    <row r="58" customFormat="false" ht="15" hidden="false" customHeight="false" outlineLevel="0" collapsed="false">
      <c r="B58" s="109" t="s">
        <v>820</v>
      </c>
      <c r="C58" s="233" t="s">
        <v>35</v>
      </c>
      <c r="D58" s="191" t="n">
        <v>22500</v>
      </c>
      <c r="E58" s="115" t="n">
        <v>86.57</v>
      </c>
      <c r="F58" s="112" t="n">
        <v>0.4</v>
      </c>
      <c r="G58" s="112"/>
      <c r="H58" s="113" t="s">
        <v>821</v>
      </c>
    </row>
    <row r="59" customFormat="false" ht="15" hidden="false" customHeight="false" outlineLevel="0" collapsed="false">
      <c r="B59" s="109" t="s">
        <v>822</v>
      </c>
      <c r="C59" s="233" t="s">
        <v>823</v>
      </c>
      <c r="D59" s="191" t="n">
        <v>51700</v>
      </c>
      <c r="E59" s="115" t="n">
        <v>86.47</v>
      </c>
      <c r="F59" s="112" t="n">
        <v>0.4</v>
      </c>
      <c r="G59" s="112"/>
      <c r="H59" s="113" t="s">
        <v>824</v>
      </c>
    </row>
    <row r="60" customFormat="false" ht="15" hidden="false" customHeight="false" outlineLevel="0" collapsed="false">
      <c r="B60" s="109" t="s">
        <v>761</v>
      </c>
      <c r="C60" s="233" t="s">
        <v>68</v>
      </c>
      <c r="D60" s="191" t="n">
        <v>10000</v>
      </c>
      <c r="E60" s="115" t="n">
        <v>79.16</v>
      </c>
      <c r="F60" s="112" t="n">
        <v>0.37</v>
      </c>
      <c r="G60" s="112"/>
      <c r="H60" s="113" t="s">
        <v>825</v>
      </c>
    </row>
    <row r="61" customFormat="false" ht="15" hidden="false" customHeight="false" outlineLevel="0" collapsed="false">
      <c r="B61" s="109" t="s">
        <v>104</v>
      </c>
      <c r="C61" s="233" t="s">
        <v>21</v>
      </c>
      <c r="D61" s="191" t="n">
        <v>7464</v>
      </c>
      <c r="E61" s="115" t="n">
        <v>78.79</v>
      </c>
      <c r="F61" s="112" t="n">
        <v>0.36</v>
      </c>
      <c r="G61" s="112"/>
      <c r="H61" s="113" t="s">
        <v>105</v>
      </c>
    </row>
    <row r="62" customFormat="false" ht="15" hidden="false" customHeight="false" outlineLevel="0" collapsed="false">
      <c r="B62" s="109" t="s">
        <v>771</v>
      </c>
      <c r="C62" s="233" t="s">
        <v>15</v>
      </c>
      <c r="D62" s="191" t="n">
        <v>90664</v>
      </c>
      <c r="E62" s="115" t="n">
        <v>75.02</v>
      </c>
      <c r="F62" s="112" t="n">
        <v>0.35</v>
      </c>
      <c r="G62" s="112"/>
      <c r="H62" s="113" t="s">
        <v>826</v>
      </c>
    </row>
    <row r="63" customFormat="false" ht="15" hidden="false" customHeight="false" outlineLevel="0" collapsed="false">
      <c r="B63" s="109" t="s">
        <v>78</v>
      </c>
      <c r="C63" s="233" t="s">
        <v>79</v>
      </c>
      <c r="D63" s="191" t="n">
        <v>35500</v>
      </c>
      <c r="E63" s="115" t="n">
        <v>74.96</v>
      </c>
      <c r="F63" s="112" t="n">
        <v>0.35</v>
      </c>
      <c r="G63" s="112"/>
      <c r="H63" s="113" t="s">
        <v>80</v>
      </c>
    </row>
    <row r="64" customFormat="false" ht="15" hidden="false" customHeight="false" outlineLevel="0" collapsed="false">
      <c r="B64" s="109" t="s">
        <v>827</v>
      </c>
      <c r="C64" s="233" t="s">
        <v>38</v>
      </c>
      <c r="D64" s="191" t="n">
        <v>14200</v>
      </c>
      <c r="E64" s="115" t="n">
        <v>69.18</v>
      </c>
      <c r="F64" s="112" t="n">
        <v>0.32</v>
      </c>
      <c r="G64" s="112"/>
      <c r="H64" s="113" t="s">
        <v>828</v>
      </c>
    </row>
    <row r="65" customFormat="false" ht="15" hidden="false" customHeight="false" outlineLevel="0" collapsed="false">
      <c r="B65" s="109" t="s">
        <v>829</v>
      </c>
      <c r="C65" s="233" t="s">
        <v>96</v>
      </c>
      <c r="D65" s="191" t="n">
        <v>9200</v>
      </c>
      <c r="E65" s="115" t="n">
        <v>68.52</v>
      </c>
      <c r="F65" s="112" t="n">
        <v>0.32</v>
      </c>
      <c r="G65" s="112"/>
      <c r="H65" s="113" t="s">
        <v>830</v>
      </c>
    </row>
    <row r="66" customFormat="false" ht="15" hidden="false" customHeight="false" outlineLevel="0" collapsed="false">
      <c r="B66" s="109" t="s">
        <v>570</v>
      </c>
      <c r="C66" s="233" t="s">
        <v>15</v>
      </c>
      <c r="D66" s="191" t="n">
        <v>110000</v>
      </c>
      <c r="E66" s="115" t="n">
        <v>65.12</v>
      </c>
      <c r="F66" s="112" t="n">
        <v>0.3</v>
      </c>
      <c r="G66" s="112"/>
      <c r="H66" s="113" t="s">
        <v>571</v>
      </c>
    </row>
    <row r="67" customFormat="false" ht="15" hidden="false" customHeight="false" outlineLevel="0" collapsed="false">
      <c r="B67" s="109" t="s">
        <v>831</v>
      </c>
      <c r="C67" s="233" t="s">
        <v>115</v>
      </c>
      <c r="D67" s="191" t="n">
        <v>9576</v>
      </c>
      <c r="E67" s="115" t="n">
        <v>62.35</v>
      </c>
      <c r="F67" s="112" t="n">
        <v>0.29</v>
      </c>
      <c r="G67" s="112"/>
      <c r="H67" s="113" t="s">
        <v>832</v>
      </c>
    </row>
    <row r="68" customFormat="false" ht="15" hidden="false" customHeight="false" outlineLevel="0" collapsed="false">
      <c r="B68" s="109" t="s">
        <v>833</v>
      </c>
      <c r="C68" s="233" t="s">
        <v>21</v>
      </c>
      <c r="D68" s="191" t="n">
        <v>11000</v>
      </c>
      <c r="E68" s="115" t="n">
        <v>62.3</v>
      </c>
      <c r="F68" s="112" t="n">
        <v>0.29</v>
      </c>
      <c r="G68" s="112"/>
      <c r="H68" s="113" t="s">
        <v>834</v>
      </c>
    </row>
    <row r="69" customFormat="false" ht="15" hidden="false" customHeight="false" outlineLevel="0" collapsed="false">
      <c r="B69" s="109" t="s">
        <v>835</v>
      </c>
      <c r="C69" s="233" t="s">
        <v>53</v>
      </c>
      <c r="D69" s="191" t="n">
        <v>3400</v>
      </c>
      <c r="E69" s="115" t="n">
        <v>61.74</v>
      </c>
      <c r="F69" s="112" t="n">
        <v>0.29</v>
      </c>
      <c r="G69" s="112"/>
      <c r="H69" s="113" t="s">
        <v>836</v>
      </c>
    </row>
    <row r="70" customFormat="false" ht="15" hidden="false" customHeight="false" outlineLevel="0" collapsed="false">
      <c r="B70" s="109" t="s">
        <v>837</v>
      </c>
      <c r="C70" s="233" t="s">
        <v>115</v>
      </c>
      <c r="D70" s="191" t="n">
        <v>26500</v>
      </c>
      <c r="E70" s="115" t="n">
        <v>60.04</v>
      </c>
      <c r="F70" s="112" t="n">
        <v>0.28</v>
      </c>
      <c r="G70" s="112"/>
      <c r="H70" s="113" t="s">
        <v>838</v>
      </c>
    </row>
    <row r="71" customFormat="false" ht="15" hidden="false" customHeight="false" outlineLevel="0" collapsed="false">
      <c r="B71" s="109" t="s">
        <v>578</v>
      </c>
      <c r="C71" s="233" t="s">
        <v>265</v>
      </c>
      <c r="D71" s="191" t="n">
        <v>195000</v>
      </c>
      <c r="E71" s="115" t="n">
        <v>58.89</v>
      </c>
      <c r="F71" s="112" t="n">
        <v>0.27</v>
      </c>
      <c r="G71" s="112"/>
      <c r="H71" s="113" t="s">
        <v>579</v>
      </c>
    </row>
    <row r="72" customFormat="false" ht="15" hidden="false" customHeight="false" outlineLevel="0" collapsed="false">
      <c r="B72" s="109" t="s">
        <v>839</v>
      </c>
      <c r="C72" s="233" t="s">
        <v>840</v>
      </c>
      <c r="D72" s="191" t="n">
        <v>22700</v>
      </c>
      <c r="E72" s="115" t="n">
        <v>58.58</v>
      </c>
      <c r="F72" s="112" t="n">
        <v>0.27</v>
      </c>
      <c r="G72" s="112"/>
      <c r="H72" s="113" t="s">
        <v>841</v>
      </c>
    </row>
    <row r="73" customFormat="false" ht="15" hidden="false" customHeight="false" outlineLevel="0" collapsed="false">
      <c r="B73" s="109" t="s">
        <v>842</v>
      </c>
      <c r="C73" s="233" t="s">
        <v>35</v>
      </c>
      <c r="D73" s="191" t="n">
        <v>10000</v>
      </c>
      <c r="E73" s="115" t="n">
        <v>57.68</v>
      </c>
      <c r="F73" s="112" t="n">
        <v>0.27</v>
      </c>
      <c r="G73" s="112"/>
      <c r="H73" s="113" t="s">
        <v>843</v>
      </c>
    </row>
    <row r="74" customFormat="false" ht="15" hidden="false" customHeight="false" outlineLevel="0" collapsed="false">
      <c r="B74" s="109" t="s">
        <v>844</v>
      </c>
      <c r="C74" s="233" t="s">
        <v>71</v>
      </c>
      <c r="D74" s="191" t="n">
        <v>48400</v>
      </c>
      <c r="E74" s="115" t="n">
        <v>56.31</v>
      </c>
      <c r="F74" s="112" t="n">
        <v>0.26</v>
      </c>
      <c r="G74" s="112"/>
      <c r="H74" s="113" t="s">
        <v>845</v>
      </c>
    </row>
    <row r="75" customFormat="false" ht="15" hidden="false" customHeight="false" outlineLevel="0" collapsed="false">
      <c r="B75" s="109" t="s">
        <v>100</v>
      </c>
      <c r="C75" s="233" t="s">
        <v>38</v>
      </c>
      <c r="D75" s="191" t="n">
        <v>1040</v>
      </c>
      <c r="E75" s="115" t="n">
        <v>56.21</v>
      </c>
      <c r="F75" s="112" t="n">
        <v>0.26</v>
      </c>
      <c r="G75" s="112"/>
      <c r="H75" s="113" t="s">
        <v>101</v>
      </c>
    </row>
    <row r="76" customFormat="false" ht="15" hidden="false" customHeight="false" outlineLevel="0" collapsed="false">
      <c r="B76" s="109" t="s">
        <v>518</v>
      </c>
      <c r="C76" s="233" t="s">
        <v>38</v>
      </c>
      <c r="D76" s="191" t="n">
        <v>12000</v>
      </c>
      <c r="E76" s="115" t="n">
        <v>55.94</v>
      </c>
      <c r="F76" s="112" t="n">
        <v>0.26</v>
      </c>
      <c r="G76" s="112"/>
      <c r="H76" s="113" t="s">
        <v>519</v>
      </c>
    </row>
    <row r="77" customFormat="false" ht="15" hidden="false" customHeight="false" outlineLevel="0" collapsed="false">
      <c r="B77" s="109" t="s">
        <v>846</v>
      </c>
      <c r="C77" s="233" t="s">
        <v>32</v>
      </c>
      <c r="D77" s="191" t="n">
        <v>10700</v>
      </c>
      <c r="E77" s="115" t="n">
        <v>53.49</v>
      </c>
      <c r="F77" s="112" t="n">
        <v>0.25</v>
      </c>
      <c r="G77" s="112"/>
      <c r="H77" s="113" t="s">
        <v>847</v>
      </c>
    </row>
    <row r="78" customFormat="false" ht="15" hidden="false" customHeight="false" outlineLevel="0" collapsed="false">
      <c r="B78" s="109" t="s">
        <v>230</v>
      </c>
      <c r="C78" s="233" t="s">
        <v>35</v>
      </c>
      <c r="D78" s="191" t="n">
        <v>13500</v>
      </c>
      <c r="E78" s="115" t="n">
        <v>53.34</v>
      </c>
      <c r="F78" s="112" t="n">
        <v>0.25</v>
      </c>
      <c r="G78" s="112"/>
      <c r="H78" s="113" t="s">
        <v>231</v>
      </c>
    </row>
    <row r="79" customFormat="false" ht="15" hidden="false" customHeight="false" outlineLevel="0" collapsed="false">
      <c r="B79" s="109" t="s">
        <v>102</v>
      </c>
      <c r="C79" s="233" t="s">
        <v>21</v>
      </c>
      <c r="D79" s="191" t="n">
        <v>6200</v>
      </c>
      <c r="E79" s="115" t="n">
        <v>52.75</v>
      </c>
      <c r="F79" s="112" t="n">
        <v>0.24</v>
      </c>
      <c r="G79" s="112"/>
      <c r="H79" s="113" t="s">
        <v>103</v>
      </c>
    </row>
    <row r="80" customFormat="false" ht="15" hidden="false" customHeight="false" outlineLevel="0" collapsed="false">
      <c r="B80" s="109" t="s">
        <v>123</v>
      </c>
      <c r="C80" s="233" t="s">
        <v>124</v>
      </c>
      <c r="D80" s="191" t="n">
        <v>18000</v>
      </c>
      <c r="E80" s="115" t="n">
        <v>52.62</v>
      </c>
      <c r="F80" s="112" t="n">
        <v>0.24</v>
      </c>
      <c r="G80" s="112"/>
      <c r="H80" s="113" t="s">
        <v>125</v>
      </c>
    </row>
    <row r="81" customFormat="false" ht="15" hidden="false" customHeight="false" outlineLevel="0" collapsed="false">
      <c r="B81" s="109" t="s">
        <v>848</v>
      </c>
      <c r="C81" s="233" t="s">
        <v>523</v>
      </c>
      <c r="D81" s="191" t="n">
        <v>12400</v>
      </c>
      <c r="E81" s="115" t="n">
        <v>52.25</v>
      </c>
      <c r="F81" s="112" t="n">
        <v>0.24</v>
      </c>
      <c r="G81" s="112"/>
      <c r="H81" s="113" t="s">
        <v>849</v>
      </c>
    </row>
    <row r="82" customFormat="false" ht="15" hidden="false" customHeight="false" outlineLevel="0" collapsed="false">
      <c r="B82" s="109" t="s">
        <v>544</v>
      </c>
      <c r="C82" s="233" t="s">
        <v>32</v>
      </c>
      <c r="D82" s="191" t="n">
        <v>8900</v>
      </c>
      <c r="E82" s="115" t="n">
        <v>52.06</v>
      </c>
      <c r="F82" s="112" t="n">
        <v>0.24</v>
      </c>
      <c r="G82" s="112"/>
      <c r="H82" s="113" t="s">
        <v>545</v>
      </c>
    </row>
    <row r="83" customFormat="false" ht="15" hidden="false" customHeight="false" outlineLevel="0" collapsed="false">
      <c r="B83" s="109" t="s">
        <v>850</v>
      </c>
      <c r="C83" s="233" t="s">
        <v>71</v>
      </c>
      <c r="D83" s="191" t="n">
        <v>28584</v>
      </c>
      <c r="E83" s="115" t="n">
        <v>50.72</v>
      </c>
      <c r="F83" s="112" t="n">
        <v>0.23</v>
      </c>
      <c r="G83" s="112"/>
      <c r="H83" s="113" t="s">
        <v>851</v>
      </c>
    </row>
    <row r="84" customFormat="false" ht="15" hidden="false" customHeight="false" outlineLevel="0" collapsed="false">
      <c r="B84" s="109" t="s">
        <v>852</v>
      </c>
      <c r="C84" s="233" t="s">
        <v>71</v>
      </c>
      <c r="D84" s="191" t="n">
        <v>35000</v>
      </c>
      <c r="E84" s="115" t="n">
        <v>48.86</v>
      </c>
      <c r="F84" s="112" t="n">
        <v>0.23</v>
      </c>
      <c r="G84" s="112"/>
      <c r="H84" s="113" t="s">
        <v>853</v>
      </c>
    </row>
    <row r="85" customFormat="false" ht="15" hidden="false" customHeight="false" outlineLevel="0" collapsed="false">
      <c r="B85" s="109" t="s">
        <v>498</v>
      </c>
      <c r="C85" s="233" t="s">
        <v>15</v>
      </c>
      <c r="D85" s="191" t="n">
        <v>44000</v>
      </c>
      <c r="E85" s="115" t="n">
        <v>48.69</v>
      </c>
      <c r="F85" s="112" t="n">
        <v>0.23</v>
      </c>
      <c r="G85" s="112"/>
      <c r="H85" s="113" t="s">
        <v>499</v>
      </c>
    </row>
    <row r="86" customFormat="false" ht="15" hidden="false" customHeight="false" outlineLevel="0" collapsed="false">
      <c r="B86" s="109" t="s">
        <v>854</v>
      </c>
      <c r="C86" s="233" t="s">
        <v>71</v>
      </c>
      <c r="D86" s="191" t="n">
        <v>24600</v>
      </c>
      <c r="E86" s="115" t="n">
        <v>47.95</v>
      </c>
      <c r="F86" s="112" t="n">
        <v>0.22</v>
      </c>
      <c r="G86" s="112"/>
      <c r="H86" s="113" t="s">
        <v>855</v>
      </c>
    </row>
    <row r="87" customFormat="false" ht="15" hidden="false" customHeight="false" outlineLevel="0" collapsed="false">
      <c r="B87" s="109" t="s">
        <v>83</v>
      </c>
      <c r="C87" s="233" t="s">
        <v>71</v>
      </c>
      <c r="D87" s="191" t="n">
        <v>16000</v>
      </c>
      <c r="E87" s="115" t="n">
        <v>47.75</v>
      </c>
      <c r="F87" s="112" t="n">
        <v>0.22</v>
      </c>
      <c r="G87" s="112"/>
      <c r="H87" s="113" t="s">
        <v>84</v>
      </c>
    </row>
    <row r="88" customFormat="false" ht="15" hidden="false" customHeight="false" outlineLevel="0" collapsed="false">
      <c r="B88" s="109" t="s">
        <v>47</v>
      </c>
      <c r="C88" s="233" t="s">
        <v>48</v>
      </c>
      <c r="D88" s="191" t="n">
        <v>12000</v>
      </c>
      <c r="E88" s="115" t="n">
        <v>45.75</v>
      </c>
      <c r="F88" s="112" t="n">
        <v>0.21</v>
      </c>
      <c r="G88" s="112"/>
      <c r="H88" s="113" t="s">
        <v>49</v>
      </c>
    </row>
    <row r="89" customFormat="false" ht="15" hidden="false" customHeight="false" outlineLevel="0" collapsed="false">
      <c r="B89" s="109" t="s">
        <v>242</v>
      </c>
      <c r="C89" s="233" t="s">
        <v>228</v>
      </c>
      <c r="D89" s="191" t="n">
        <v>49146</v>
      </c>
      <c r="E89" s="115" t="n">
        <v>45.73</v>
      </c>
      <c r="F89" s="112" t="n">
        <v>0.21</v>
      </c>
      <c r="G89" s="112"/>
      <c r="H89" s="113" t="s">
        <v>243</v>
      </c>
    </row>
    <row r="90" customFormat="false" ht="15" hidden="false" customHeight="false" outlineLevel="0" collapsed="false">
      <c r="B90" s="109" t="s">
        <v>856</v>
      </c>
      <c r="C90" s="233" t="s">
        <v>35</v>
      </c>
      <c r="D90" s="191" t="n">
        <v>11400</v>
      </c>
      <c r="E90" s="115" t="n">
        <v>45.44</v>
      </c>
      <c r="F90" s="112" t="n">
        <v>0.21</v>
      </c>
      <c r="G90" s="112"/>
      <c r="H90" s="113" t="s">
        <v>857</v>
      </c>
    </row>
    <row r="91" customFormat="false" ht="15" hidden="false" customHeight="false" outlineLevel="0" collapsed="false">
      <c r="B91" s="109" t="s">
        <v>269</v>
      </c>
      <c r="C91" s="233" t="s">
        <v>29</v>
      </c>
      <c r="D91" s="191" t="n">
        <v>15700</v>
      </c>
      <c r="E91" s="115" t="n">
        <v>42.81</v>
      </c>
      <c r="F91" s="112" t="n">
        <v>0.2</v>
      </c>
      <c r="G91" s="112"/>
      <c r="H91" s="113" t="s">
        <v>270</v>
      </c>
    </row>
    <row r="92" customFormat="false" ht="15" hidden="false" customHeight="false" outlineLevel="0" collapsed="false">
      <c r="B92" s="109" t="s">
        <v>65</v>
      </c>
      <c r="C92" s="233" t="s">
        <v>15</v>
      </c>
      <c r="D92" s="191" t="n">
        <v>3700</v>
      </c>
      <c r="E92" s="115" t="n">
        <v>41.41</v>
      </c>
      <c r="F92" s="112" t="n">
        <v>0.19</v>
      </c>
      <c r="G92" s="112"/>
      <c r="H92" s="113" t="s">
        <v>66</v>
      </c>
    </row>
    <row r="93" customFormat="false" ht="15" hidden="false" customHeight="false" outlineLevel="0" collapsed="false">
      <c r="B93" s="109" t="s">
        <v>527</v>
      </c>
      <c r="C93" s="233" t="s">
        <v>15</v>
      </c>
      <c r="D93" s="191" t="n">
        <v>21000</v>
      </c>
      <c r="E93" s="115" t="n">
        <v>39.5</v>
      </c>
      <c r="F93" s="112" t="n">
        <v>0.18</v>
      </c>
      <c r="G93" s="112"/>
      <c r="H93" s="113" t="s">
        <v>528</v>
      </c>
    </row>
    <row r="94" customFormat="false" ht="15" hidden="false" customHeight="false" outlineLevel="0" collapsed="false">
      <c r="B94" s="109" t="s">
        <v>485</v>
      </c>
      <c r="C94" s="233" t="s">
        <v>38</v>
      </c>
      <c r="D94" s="191" t="n">
        <v>105600</v>
      </c>
      <c r="E94" s="115" t="n">
        <v>38.86</v>
      </c>
      <c r="F94" s="112" t="n">
        <v>0.18</v>
      </c>
      <c r="G94" s="112"/>
      <c r="H94" s="113" t="s">
        <v>486</v>
      </c>
    </row>
    <row r="95" customFormat="false" ht="15" hidden="false" customHeight="false" outlineLevel="0" collapsed="false">
      <c r="B95" s="109" t="s">
        <v>858</v>
      </c>
      <c r="C95" s="233" t="s">
        <v>29</v>
      </c>
      <c r="D95" s="191" t="n">
        <v>18800</v>
      </c>
      <c r="E95" s="115" t="n">
        <v>38.74</v>
      </c>
      <c r="F95" s="112" t="n">
        <v>0.18</v>
      </c>
      <c r="G95" s="112"/>
      <c r="H95" s="113" t="s">
        <v>859</v>
      </c>
    </row>
    <row r="96" customFormat="false" ht="15" hidden="false" customHeight="false" outlineLevel="0" collapsed="false">
      <c r="B96" s="109" t="s">
        <v>860</v>
      </c>
      <c r="C96" s="233" t="s">
        <v>71</v>
      </c>
      <c r="D96" s="191" t="n">
        <v>66600</v>
      </c>
      <c r="E96" s="115" t="n">
        <v>36.8</v>
      </c>
      <c r="F96" s="112" t="n">
        <v>0.17</v>
      </c>
      <c r="G96" s="112"/>
      <c r="H96" s="113" t="s">
        <v>861</v>
      </c>
    </row>
    <row r="97" customFormat="false" ht="15" hidden="false" customHeight="false" outlineLevel="0" collapsed="false">
      <c r="B97" s="109" t="s">
        <v>130</v>
      </c>
      <c r="C97" s="233" t="s">
        <v>18</v>
      </c>
      <c r="D97" s="191" t="n">
        <v>14400</v>
      </c>
      <c r="E97" s="115" t="n">
        <v>32.28</v>
      </c>
      <c r="F97" s="112" t="n">
        <v>0.15</v>
      </c>
      <c r="G97" s="112"/>
      <c r="H97" s="113" t="s">
        <v>131</v>
      </c>
    </row>
    <row r="98" customFormat="false" ht="15" hidden="false" customHeight="false" outlineLevel="0" collapsed="false">
      <c r="B98" s="109" t="s">
        <v>514</v>
      </c>
      <c r="C98" s="233" t="s">
        <v>45</v>
      </c>
      <c r="D98" s="191" t="n">
        <v>3750</v>
      </c>
      <c r="E98" s="115" t="n">
        <v>31.26</v>
      </c>
      <c r="F98" s="112" t="n">
        <v>0.14</v>
      </c>
      <c r="G98" s="112"/>
      <c r="H98" s="113" t="s">
        <v>515</v>
      </c>
    </row>
    <row r="99" customFormat="false" ht="15" hidden="false" customHeight="false" outlineLevel="0" collapsed="false">
      <c r="B99" s="109" t="s">
        <v>63</v>
      </c>
      <c r="C99" s="233" t="s">
        <v>35</v>
      </c>
      <c r="D99" s="191" t="n">
        <v>1900</v>
      </c>
      <c r="E99" s="115" t="n">
        <v>30.81</v>
      </c>
      <c r="F99" s="112" t="n">
        <v>0.14</v>
      </c>
      <c r="G99" s="112"/>
      <c r="H99" s="113" t="s">
        <v>64</v>
      </c>
    </row>
    <row r="100" customFormat="false" ht="15" hidden="false" customHeight="false" outlineLevel="0" collapsed="false">
      <c r="B100" s="109" t="s">
        <v>862</v>
      </c>
      <c r="C100" s="233" t="s">
        <v>29</v>
      </c>
      <c r="D100" s="191" t="n">
        <v>14095</v>
      </c>
      <c r="E100" s="115" t="n">
        <v>28.51</v>
      </c>
      <c r="F100" s="112" t="n">
        <v>0.13</v>
      </c>
      <c r="G100" s="112"/>
      <c r="H100" s="113" t="s">
        <v>863</v>
      </c>
    </row>
    <row r="101" customFormat="false" ht="15" hidden="false" customHeight="false" outlineLevel="0" collapsed="false">
      <c r="B101" s="109" t="s">
        <v>117</v>
      </c>
      <c r="C101" s="233" t="s">
        <v>48</v>
      </c>
      <c r="D101" s="191" t="n">
        <v>10000</v>
      </c>
      <c r="E101" s="115" t="n">
        <v>26.93</v>
      </c>
      <c r="F101" s="112" t="n">
        <v>0.12</v>
      </c>
      <c r="G101" s="112"/>
      <c r="H101" s="113" t="s">
        <v>118</v>
      </c>
    </row>
    <row r="102" customFormat="false" ht="15" hidden="false" customHeight="false" outlineLevel="0" collapsed="false">
      <c r="B102" s="109" t="s">
        <v>73</v>
      </c>
      <c r="C102" s="233" t="s">
        <v>74</v>
      </c>
      <c r="D102" s="191" t="n">
        <v>4019</v>
      </c>
      <c r="E102" s="115" t="n">
        <v>24.08</v>
      </c>
      <c r="F102" s="112" t="n">
        <v>0.11</v>
      </c>
      <c r="G102" s="112"/>
      <c r="H102" s="113" t="s">
        <v>75</v>
      </c>
    </row>
    <row r="103" customFormat="false" ht="15" hidden="false" customHeight="false" outlineLevel="0" collapsed="false">
      <c r="B103" s="109" t="s">
        <v>126</v>
      </c>
      <c r="C103" s="233" t="s">
        <v>68</v>
      </c>
      <c r="D103" s="191" t="n">
        <v>3000</v>
      </c>
      <c r="E103" s="115" t="n">
        <v>22.62</v>
      </c>
      <c r="F103" s="112" t="n">
        <v>0.1</v>
      </c>
      <c r="G103" s="112"/>
      <c r="H103" s="113" t="s">
        <v>127</v>
      </c>
    </row>
    <row r="104" customFormat="false" ht="15" hidden="false" customHeight="false" outlineLevel="0" collapsed="false">
      <c r="B104" s="109" t="s">
        <v>864</v>
      </c>
      <c r="C104" s="233" t="s">
        <v>228</v>
      </c>
      <c r="D104" s="191" t="n">
        <v>3000</v>
      </c>
      <c r="E104" s="115" t="n">
        <v>17.62</v>
      </c>
      <c r="F104" s="112" t="n">
        <v>0.08</v>
      </c>
      <c r="G104" s="112"/>
      <c r="H104" s="113" t="s">
        <v>865</v>
      </c>
    </row>
    <row r="105" customFormat="false" ht="15" hidden="false" customHeight="false" outlineLevel="0" collapsed="false">
      <c r="B105" s="109" t="s">
        <v>267</v>
      </c>
      <c r="C105" s="233" t="s">
        <v>74</v>
      </c>
      <c r="D105" s="191" t="n">
        <v>5000</v>
      </c>
      <c r="E105" s="115" t="n">
        <v>14.6</v>
      </c>
      <c r="F105" s="112" t="n">
        <v>0.07</v>
      </c>
      <c r="G105" s="112"/>
      <c r="H105" s="113" t="s">
        <v>268</v>
      </c>
    </row>
    <row r="106" customFormat="false" ht="15" hidden="false" customHeight="false" outlineLevel="0" collapsed="false">
      <c r="B106" s="109" t="s">
        <v>487</v>
      </c>
      <c r="C106" s="233" t="s">
        <v>124</v>
      </c>
      <c r="D106" s="191" t="n">
        <v>35000</v>
      </c>
      <c r="E106" s="115" t="n">
        <v>13.53</v>
      </c>
      <c r="F106" s="112" t="n">
        <v>0.06</v>
      </c>
      <c r="G106" s="112"/>
      <c r="H106" s="113" t="s">
        <v>488</v>
      </c>
    </row>
    <row r="107" customFormat="false" ht="15" hidden="false" customHeight="false" outlineLevel="0" collapsed="false">
      <c r="B107" s="109" t="s">
        <v>236</v>
      </c>
      <c r="C107" s="233" t="s">
        <v>68</v>
      </c>
      <c r="D107" s="191" t="n">
        <v>250</v>
      </c>
      <c r="E107" s="115" t="n">
        <v>6.36</v>
      </c>
      <c r="F107" s="112" t="n">
        <v>0.03</v>
      </c>
      <c r="G107" s="112"/>
      <c r="H107" s="113" t="s">
        <v>237</v>
      </c>
    </row>
    <row r="108" customFormat="false" ht="15" hidden="false" customHeight="false" outlineLevel="0" collapsed="false">
      <c r="B108" s="106"/>
      <c r="C108" s="106"/>
      <c r="D108" s="114"/>
      <c r="E108" s="118" t="n">
        <f aca="false">SUM(E8:E107)</f>
        <v>14839.59</v>
      </c>
      <c r="F108" s="130" t="n">
        <f aca="false">SUM(F8:F107)</f>
        <v>68.62</v>
      </c>
      <c r="G108" s="128"/>
      <c r="H108" s="129"/>
    </row>
    <row r="109" customFormat="false" ht="15" hidden="false" customHeight="false" outlineLevel="0" collapsed="false">
      <c r="B109" s="106" t="s">
        <v>139</v>
      </c>
      <c r="C109" s="234"/>
      <c r="D109" s="235"/>
      <c r="E109" s="115"/>
      <c r="F109" s="236"/>
      <c r="G109" s="237"/>
      <c r="H109" s="129"/>
    </row>
    <row r="110" customFormat="false" ht="15" hidden="false" customHeight="false" outlineLevel="0" collapsed="false">
      <c r="B110" s="106" t="s">
        <v>13</v>
      </c>
      <c r="C110" s="234"/>
      <c r="D110" s="235"/>
      <c r="E110" s="115"/>
      <c r="F110" s="40"/>
      <c r="G110" s="237"/>
      <c r="H110" s="129"/>
    </row>
    <row r="111" customFormat="false" ht="15" hidden="false" customHeight="false" outlineLevel="0" collapsed="false">
      <c r="B111" s="109" t="s">
        <v>85</v>
      </c>
      <c r="C111" s="238" t="s">
        <v>86</v>
      </c>
      <c r="D111" s="239" t="n">
        <v>33285</v>
      </c>
      <c r="E111" s="115" t="n">
        <v>2.56</v>
      </c>
      <c r="F111" s="123" t="n">
        <v>0.01</v>
      </c>
      <c r="G111" s="240"/>
      <c r="H111" s="241" t="s">
        <v>140</v>
      </c>
    </row>
    <row r="112" customFormat="false" ht="15" hidden="false" customHeight="false" outlineLevel="0" collapsed="false">
      <c r="B112" s="106" t="s">
        <v>138</v>
      </c>
      <c r="C112" s="234"/>
      <c r="D112" s="235"/>
      <c r="E112" s="118" t="n">
        <f aca="false">SUM(E111)</f>
        <v>2.56</v>
      </c>
      <c r="F112" s="130" t="n">
        <f aca="false">SUM(F111)</f>
        <v>0.01</v>
      </c>
      <c r="G112" s="128"/>
      <c r="H112" s="129"/>
    </row>
    <row r="113" customFormat="false" ht="15" hidden="false" customHeight="false" outlineLevel="0" collapsed="false">
      <c r="B113" s="106" t="s">
        <v>866</v>
      </c>
      <c r="C113" s="106"/>
      <c r="D113" s="242"/>
      <c r="E113" s="119"/>
      <c r="F113" s="127"/>
      <c r="G113" s="128"/>
      <c r="H113" s="129"/>
    </row>
    <row r="114" customFormat="false" ht="15" hidden="false" customHeight="false" outlineLevel="0" collapsed="false">
      <c r="B114" s="106" t="s">
        <v>867</v>
      </c>
      <c r="C114" s="106"/>
      <c r="D114" s="242"/>
      <c r="E114" s="119"/>
      <c r="F114" s="127"/>
      <c r="G114" s="128"/>
      <c r="H114" s="129"/>
    </row>
    <row r="115" customFormat="false" ht="15" hidden="false" customHeight="false" outlineLevel="0" collapsed="false">
      <c r="B115" s="109" t="s">
        <v>868</v>
      </c>
      <c r="C115" s="109" t="s">
        <v>869</v>
      </c>
      <c r="D115" s="243" t="n">
        <v>5</v>
      </c>
      <c r="E115" s="115" t="n">
        <v>498.14</v>
      </c>
      <c r="F115" s="123" t="n">
        <v>2.3</v>
      </c>
      <c r="G115" s="244" t="s">
        <v>870</v>
      </c>
      <c r="H115" s="129" t="s">
        <v>871</v>
      </c>
    </row>
    <row r="116" customFormat="false" ht="15" hidden="false" customHeight="false" outlineLevel="0" collapsed="false">
      <c r="B116" s="109" t="s">
        <v>312</v>
      </c>
      <c r="C116" s="109" t="s">
        <v>313</v>
      </c>
      <c r="D116" s="243" t="n">
        <v>50</v>
      </c>
      <c r="E116" s="115" t="n">
        <v>495.06</v>
      </c>
      <c r="F116" s="123" t="n">
        <v>2.29</v>
      </c>
      <c r="G116" s="244" t="s">
        <v>872</v>
      </c>
      <c r="H116" s="129" t="s">
        <v>873</v>
      </c>
    </row>
    <row r="117" customFormat="false" ht="15" hidden="false" customHeight="false" outlineLevel="0" collapsed="false">
      <c r="B117" s="109" t="s">
        <v>874</v>
      </c>
      <c r="C117" s="109" t="s">
        <v>144</v>
      </c>
      <c r="D117" s="243" t="n">
        <v>50000</v>
      </c>
      <c r="E117" s="115" t="n">
        <v>491.83</v>
      </c>
      <c r="F117" s="123" t="n">
        <v>2.27</v>
      </c>
      <c r="G117" s="244" t="s">
        <v>875</v>
      </c>
      <c r="H117" s="129" t="s">
        <v>876</v>
      </c>
    </row>
    <row r="118" customFormat="false" ht="15" hidden="false" customHeight="false" outlineLevel="0" collapsed="false">
      <c r="B118" s="109" t="s">
        <v>877</v>
      </c>
      <c r="C118" s="109" t="s">
        <v>299</v>
      </c>
      <c r="D118" s="243" t="n">
        <v>50</v>
      </c>
      <c r="E118" s="115" t="n">
        <v>489.01</v>
      </c>
      <c r="F118" s="123" t="n">
        <v>2.26</v>
      </c>
      <c r="G118" s="244" t="s">
        <v>878</v>
      </c>
      <c r="H118" s="129" t="s">
        <v>879</v>
      </c>
    </row>
    <row r="119" customFormat="false" ht="15" hidden="false" customHeight="false" outlineLevel="0" collapsed="false">
      <c r="B119" s="109" t="s">
        <v>880</v>
      </c>
      <c r="C119" s="109" t="s">
        <v>881</v>
      </c>
      <c r="D119" s="243" t="n">
        <v>50000</v>
      </c>
      <c r="E119" s="115" t="n">
        <v>487.38</v>
      </c>
      <c r="F119" s="123" t="n">
        <v>2.25</v>
      </c>
      <c r="G119" s="244" t="s">
        <v>882</v>
      </c>
      <c r="H119" s="129" t="s">
        <v>883</v>
      </c>
    </row>
    <row r="120" customFormat="false" ht="15" hidden="false" customHeight="false" outlineLevel="0" collapsed="false">
      <c r="B120" s="109" t="s">
        <v>305</v>
      </c>
      <c r="C120" s="109" t="s">
        <v>144</v>
      </c>
      <c r="D120" s="243" t="n">
        <v>50000</v>
      </c>
      <c r="E120" s="115" t="n">
        <v>484.79</v>
      </c>
      <c r="F120" s="123" t="n">
        <v>2.24</v>
      </c>
      <c r="G120" s="244" t="s">
        <v>884</v>
      </c>
      <c r="H120" s="129" t="s">
        <v>885</v>
      </c>
    </row>
    <row r="121" customFormat="false" ht="15" hidden="false" customHeight="false" outlineLevel="0" collapsed="false">
      <c r="B121" s="109" t="s">
        <v>886</v>
      </c>
      <c r="C121" s="109" t="s">
        <v>887</v>
      </c>
      <c r="D121" s="243" t="n">
        <v>50</v>
      </c>
      <c r="E121" s="115" t="n">
        <v>484.72</v>
      </c>
      <c r="F121" s="123" t="n">
        <v>2.24</v>
      </c>
      <c r="G121" s="244" t="s">
        <v>285</v>
      </c>
      <c r="H121" s="129" t="s">
        <v>888</v>
      </c>
    </row>
    <row r="122" customFormat="false" ht="15" hidden="false" customHeight="false" outlineLevel="0" collapsed="false">
      <c r="B122" s="106" t="s">
        <v>138</v>
      </c>
      <c r="C122" s="106"/>
      <c r="D122" s="242"/>
      <c r="E122" s="118" t="n">
        <f aca="false">SUM(E115:E121)</f>
        <v>3430.93</v>
      </c>
      <c r="F122" s="130" t="n">
        <f aca="false">SUM(F115:F121)</f>
        <v>15.85</v>
      </c>
      <c r="G122" s="128"/>
      <c r="H122" s="129"/>
    </row>
    <row r="123" customFormat="false" ht="15" hidden="false" customHeight="false" outlineLevel="0" collapsed="false">
      <c r="B123" s="106" t="s">
        <v>383</v>
      </c>
      <c r="C123" s="106"/>
      <c r="D123" s="117"/>
      <c r="E123" s="119"/>
      <c r="F123" s="127"/>
      <c r="G123" s="128"/>
      <c r="H123" s="129"/>
    </row>
    <row r="124" customFormat="false" ht="15" hidden="false" customHeight="false" outlineLevel="0" collapsed="false">
      <c r="B124" s="109" t="s">
        <v>889</v>
      </c>
      <c r="C124" s="109" t="s">
        <v>377</v>
      </c>
      <c r="D124" s="114" t="n">
        <v>20</v>
      </c>
      <c r="E124" s="115" t="n">
        <v>195.54</v>
      </c>
      <c r="F124" s="123" t="n">
        <v>0.9</v>
      </c>
      <c r="G124" s="244" t="s">
        <v>890</v>
      </c>
      <c r="H124" s="129" t="s">
        <v>891</v>
      </c>
    </row>
    <row r="125" customFormat="false" ht="15" hidden="false" customHeight="false" outlineLevel="0" collapsed="false">
      <c r="B125" s="106" t="s">
        <v>138</v>
      </c>
      <c r="C125" s="106"/>
      <c r="D125" s="117"/>
      <c r="E125" s="118" t="n">
        <f aca="false">SUM(E124)</f>
        <v>195.54</v>
      </c>
      <c r="F125" s="130" t="n">
        <f aca="false">SUM(F124)</f>
        <v>0.9</v>
      </c>
      <c r="G125" s="128"/>
      <c r="H125" s="129"/>
    </row>
    <row r="126" customFormat="false" ht="15" hidden="false" customHeight="false" outlineLevel="0" collapsed="false">
      <c r="B126" s="106" t="s">
        <v>387</v>
      </c>
      <c r="C126" s="106"/>
      <c r="D126" s="117"/>
      <c r="E126" s="119"/>
      <c r="F126" s="127"/>
      <c r="G126" s="128"/>
      <c r="H126" s="129"/>
    </row>
    <row r="127" customFormat="false" ht="15" hidden="false" customHeight="false" outlineLevel="0" collapsed="false">
      <c r="B127" s="106" t="s">
        <v>388</v>
      </c>
      <c r="C127" s="106"/>
      <c r="D127" s="117"/>
      <c r="E127" s="119"/>
      <c r="F127" s="127"/>
      <c r="G127" s="128"/>
      <c r="H127" s="129"/>
    </row>
    <row r="128" customFormat="false" ht="15" hidden="false" customHeight="false" outlineLevel="0" collapsed="false">
      <c r="B128" s="109" t="s">
        <v>892</v>
      </c>
      <c r="C128" s="109" t="s">
        <v>881</v>
      </c>
      <c r="D128" s="114" t="n">
        <v>10</v>
      </c>
      <c r="E128" s="115" t="n">
        <v>114.83</v>
      </c>
      <c r="F128" s="123" t="n">
        <v>0.53</v>
      </c>
      <c r="G128" s="244" t="s">
        <v>893</v>
      </c>
      <c r="H128" s="129" t="s">
        <v>894</v>
      </c>
    </row>
    <row r="129" customFormat="false" ht="15" hidden="false" customHeight="false" outlineLevel="0" collapsed="false">
      <c r="B129" s="106" t="s">
        <v>138</v>
      </c>
      <c r="C129" s="106"/>
      <c r="D129" s="117"/>
      <c r="E129" s="118" t="n">
        <f aca="false">SUM(E128)</f>
        <v>114.83</v>
      </c>
      <c r="F129" s="130" t="n">
        <f aca="false">SUM(F128)</f>
        <v>0.53</v>
      </c>
      <c r="G129" s="128"/>
      <c r="H129" s="129"/>
    </row>
    <row r="130" s="4" customFormat="true" ht="15" hidden="false" customHeight="false" outlineLevel="0" collapsed="false">
      <c r="B130" s="106" t="s">
        <v>161</v>
      </c>
      <c r="C130" s="109"/>
      <c r="D130" s="114"/>
      <c r="E130" s="115"/>
      <c r="F130" s="123"/>
      <c r="G130" s="244"/>
      <c r="H130" s="129"/>
    </row>
    <row r="131" s="4" customFormat="true" ht="15" hidden="false" customHeight="false" outlineLevel="0" collapsed="false">
      <c r="B131" s="106" t="s">
        <v>425</v>
      </c>
      <c r="C131" s="109"/>
      <c r="D131" s="114"/>
      <c r="E131" s="115"/>
      <c r="F131" s="123"/>
      <c r="G131" s="244"/>
      <c r="H131" s="129"/>
    </row>
    <row r="132" s="4" customFormat="true" ht="15" hidden="false" customHeight="false" outlineLevel="0" collapsed="false">
      <c r="B132" s="106" t="s">
        <v>426</v>
      </c>
      <c r="C132" s="109"/>
      <c r="D132" s="114"/>
      <c r="E132" s="115"/>
      <c r="F132" s="123"/>
      <c r="G132" s="123"/>
      <c r="H132" s="193"/>
    </row>
    <row r="133" s="4" customFormat="true" ht="15" hidden="false" customHeight="false" outlineLevel="0" collapsed="false">
      <c r="B133" s="109" t="s">
        <v>14</v>
      </c>
      <c r="C133" s="135" t="s">
        <v>599</v>
      </c>
      <c r="D133" s="114"/>
      <c r="E133" s="115" t="n">
        <v>300</v>
      </c>
      <c r="F133" s="123" t="n">
        <v>1.39</v>
      </c>
      <c r="G133" s="123" t="s">
        <v>600</v>
      </c>
      <c r="H133" s="193" t="s">
        <v>895</v>
      </c>
    </row>
    <row r="134" s="4" customFormat="true" ht="15" hidden="false" customHeight="false" outlineLevel="0" collapsed="false">
      <c r="B134" s="109" t="s">
        <v>14</v>
      </c>
      <c r="C134" s="135" t="s">
        <v>896</v>
      </c>
      <c r="D134" s="114"/>
      <c r="E134" s="115" t="n">
        <v>300</v>
      </c>
      <c r="F134" s="123" t="n">
        <v>1.39</v>
      </c>
      <c r="G134" s="123" t="s">
        <v>897</v>
      </c>
      <c r="H134" s="193" t="s">
        <v>898</v>
      </c>
    </row>
    <row r="135" s="4" customFormat="true" ht="15" hidden="false" customHeight="false" outlineLevel="0" collapsed="false">
      <c r="B135" s="109" t="s">
        <v>14</v>
      </c>
      <c r="C135" s="135" t="s">
        <v>674</v>
      </c>
      <c r="D135" s="114"/>
      <c r="E135" s="115" t="n">
        <v>200</v>
      </c>
      <c r="F135" s="123" t="n">
        <v>0.92</v>
      </c>
      <c r="G135" s="123" t="s">
        <v>675</v>
      </c>
      <c r="H135" s="193" t="s">
        <v>899</v>
      </c>
    </row>
    <row r="136" s="4" customFormat="true" ht="15" hidden="false" customHeight="false" outlineLevel="0" collapsed="false">
      <c r="B136" s="109" t="s">
        <v>14</v>
      </c>
      <c r="C136" s="135" t="s">
        <v>900</v>
      </c>
      <c r="D136" s="114"/>
      <c r="E136" s="115" t="n">
        <v>200</v>
      </c>
      <c r="F136" s="123" t="n">
        <v>0.92</v>
      </c>
      <c r="G136" s="123" t="s">
        <v>901</v>
      </c>
      <c r="H136" s="193" t="s">
        <v>902</v>
      </c>
    </row>
    <row r="137" s="4" customFormat="true" ht="15" hidden="false" customHeight="false" outlineLevel="0" collapsed="false">
      <c r="B137" s="109" t="s">
        <v>14</v>
      </c>
      <c r="C137" s="135" t="s">
        <v>903</v>
      </c>
      <c r="D137" s="114"/>
      <c r="E137" s="115" t="n">
        <v>200</v>
      </c>
      <c r="F137" s="123" t="n">
        <v>0.92</v>
      </c>
      <c r="G137" s="123" t="s">
        <v>904</v>
      </c>
      <c r="H137" s="193" t="s">
        <v>905</v>
      </c>
    </row>
    <row r="138" s="4" customFormat="true" ht="15" hidden="false" customHeight="false" outlineLevel="0" collapsed="false">
      <c r="B138" s="109" t="s">
        <v>14</v>
      </c>
      <c r="C138" s="135" t="s">
        <v>906</v>
      </c>
      <c r="D138" s="114"/>
      <c r="E138" s="115" t="n">
        <v>200</v>
      </c>
      <c r="F138" s="123" t="n">
        <v>0.92</v>
      </c>
      <c r="G138" s="123" t="s">
        <v>907</v>
      </c>
      <c r="H138" s="193" t="s">
        <v>908</v>
      </c>
    </row>
    <row r="139" s="4" customFormat="true" ht="15" hidden="false" customHeight="false" outlineLevel="0" collapsed="false">
      <c r="B139" s="109" t="s">
        <v>14</v>
      </c>
      <c r="C139" s="135" t="s">
        <v>909</v>
      </c>
      <c r="D139" s="114"/>
      <c r="E139" s="115" t="n">
        <v>200</v>
      </c>
      <c r="F139" s="123" t="n">
        <v>0.92</v>
      </c>
      <c r="G139" s="123" t="s">
        <v>910</v>
      </c>
      <c r="H139" s="193" t="s">
        <v>911</v>
      </c>
    </row>
    <row r="140" s="4" customFormat="true" ht="15" hidden="false" customHeight="false" outlineLevel="0" collapsed="false">
      <c r="B140" s="109" t="s">
        <v>14</v>
      </c>
      <c r="C140" s="135" t="s">
        <v>620</v>
      </c>
      <c r="D140" s="114"/>
      <c r="E140" s="115" t="n">
        <v>99</v>
      </c>
      <c r="F140" s="123" t="n">
        <v>0.46</v>
      </c>
      <c r="G140" s="123" t="s">
        <v>621</v>
      </c>
      <c r="H140" s="193" t="s">
        <v>912</v>
      </c>
    </row>
    <row r="141" s="4" customFormat="true" ht="15" hidden="false" customHeight="false" outlineLevel="0" collapsed="false">
      <c r="B141" s="109" t="s">
        <v>14</v>
      </c>
      <c r="C141" s="135" t="s">
        <v>913</v>
      </c>
      <c r="D141" s="114"/>
      <c r="E141" s="115" t="n">
        <v>99</v>
      </c>
      <c r="F141" s="123" t="n">
        <v>0.46</v>
      </c>
      <c r="G141" s="123" t="s">
        <v>914</v>
      </c>
      <c r="H141" s="193" t="s">
        <v>915</v>
      </c>
    </row>
    <row r="142" s="4" customFormat="true" ht="15" hidden="false" customHeight="false" outlineLevel="0" collapsed="false">
      <c r="B142" s="109" t="s">
        <v>14</v>
      </c>
      <c r="C142" s="135" t="s">
        <v>916</v>
      </c>
      <c r="D142" s="114"/>
      <c r="E142" s="115" t="n">
        <v>99</v>
      </c>
      <c r="F142" s="123" t="n">
        <v>0.46</v>
      </c>
      <c r="G142" s="123" t="s">
        <v>917</v>
      </c>
      <c r="H142" s="193" t="s">
        <v>918</v>
      </c>
    </row>
    <row r="143" s="4" customFormat="true" ht="15" hidden="false" customHeight="false" outlineLevel="0" collapsed="false">
      <c r="B143" s="109" t="s">
        <v>14</v>
      </c>
      <c r="C143" s="135" t="s">
        <v>919</v>
      </c>
      <c r="D143" s="114"/>
      <c r="E143" s="115" t="n">
        <v>99</v>
      </c>
      <c r="F143" s="123" t="n">
        <v>0.46</v>
      </c>
      <c r="G143" s="123" t="s">
        <v>920</v>
      </c>
      <c r="H143" s="193" t="s">
        <v>921</v>
      </c>
    </row>
    <row r="144" s="4" customFormat="true" ht="15" hidden="false" customHeight="false" outlineLevel="0" collapsed="false">
      <c r="B144" s="109" t="s">
        <v>14</v>
      </c>
      <c r="C144" s="135" t="s">
        <v>729</v>
      </c>
      <c r="D144" s="114"/>
      <c r="E144" s="115" t="n">
        <v>99</v>
      </c>
      <c r="F144" s="123" t="n">
        <v>0.46</v>
      </c>
      <c r="G144" s="123" t="s">
        <v>319</v>
      </c>
      <c r="H144" s="193" t="s">
        <v>922</v>
      </c>
    </row>
    <row r="145" s="4" customFormat="true" ht="15" hidden="false" customHeight="false" outlineLevel="0" collapsed="false">
      <c r="B145" s="109" t="s">
        <v>14</v>
      </c>
      <c r="C145" s="135" t="s">
        <v>923</v>
      </c>
      <c r="D145" s="114"/>
      <c r="E145" s="115" t="n">
        <v>99</v>
      </c>
      <c r="F145" s="123" t="n">
        <v>0.46</v>
      </c>
      <c r="G145" s="123" t="s">
        <v>924</v>
      </c>
      <c r="H145" s="193" t="s">
        <v>925</v>
      </c>
    </row>
    <row r="146" s="4" customFormat="true" ht="15" hidden="false" customHeight="false" outlineLevel="0" collapsed="false">
      <c r="B146" s="109" t="s">
        <v>14</v>
      </c>
      <c r="C146" s="135" t="s">
        <v>926</v>
      </c>
      <c r="D146" s="114"/>
      <c r="E146" s="115" t="n">
        <v>99</v>
      </c>
      <c r="F146" s="123" t="n">
        <v>0.46</v>
      </c>
      <c r="G146" s="123" t="s">
        <v>927</v>
      </c>
      <c r="H146" s="193" t="s">
        <v>928</v>
      </c>
    </row>
    <row r="147" s="195" customFormat="true" ht="15" hidden="false" customHeight="false" outlineLevel="0" collapsed="false">
      <c r="B147" s="106" t="s">
        <v>138</v>
      </c>
      <c r="C147" s="106"/>
      <c r="D147" s="117"/>
      <c r="E147" s="38" t="n">
        <f aca="false">SUM(E133:E146)</f>
        <v>2293</v>
      </c>
      <c r="F147" s="118" t="n">
        <f aca="false">SUM(F133:F146)</f>
        <v>10.6</v>
      </c>
      <c r="G147" s="119"/>
      <c r="H147" s="196"/>
    </row>
    <row r="148" s="4" customFormat="true" ht="15" hidden="false" customHeight="false" outlineLevel="0" collapsed="false">
      <c r="B148" s="106" t="s">
        <v>731</v>
      </c>
      <c r="C148" s="109"/>
      <c r="D148" s="137"/>
      <c r="E148" s="115" t="n">
        <v>155.350173</v>
      </c>
      <c r="F148" s="123" t="n">
        <v>0.72</v>
      </c>
      <c r="G148" s="123"/>
      <c r="H148" s="193"/>
    </row>
    <row r="149" s="4" customFormat="true" ht="15" hidden="false" customHeight="false" outlineLevel="0" collapsed="false">
      <c r="B149" s="106" t="s">
        <v>442</v>
      </c>
      <c r="C149" s="109"/>
      <c r="D149" s="137"/>
      <c r="E149" s="115" t="n">
        <v>368</v>
      </c>
      <c r="F149" s="123" t="n">
        <v>1.7</v>
      </c>
      <c r="G149" s="123"/>
      <c r="H149" s="193"/>
    </row>
    <row r="150" s="4" customFormat="true" ht="15" hidden="false" customHeight="false" outlineLevel="0" collapsed="false">
      <c r="B150" s="106" t="s">
        <v>443</v>
      </c>
      <c r="C150" s="109"/>
      <c r="D150" s="138"/>
      <c r="E150" s="115" t="n">
        <v>231.869827</v>
      </c>
      <c r="F150" s="123" t="n">
        <v>1.07</v>
      </c>
      <c r="G150" s="123"/>
      <c r="H150" s="193"/>
    </row>
    <row r="151" s="4" customFormat="true" ht="15" hidden="false" customHeight="false" outlineLevel="0" collapsed="false">
      <c r="B151" s="139" t="s">
        <v>164</v>
      </c>
      <c r="C151" s="139"/>
      <c r="D151" s="140"/>
      <c r="E151" s="199" t="n">
        <f aca="false">E108+E112+E147+E148+E149+E150+E122+E129+E125</f>
        <v>21631.67</v>
      </c>
      <c r="F151" s="141" t="n">
        <f aca="false">F108+F112+F147+F148+F149+F150+F122+F129+F125</f>
        <v>100</v>
      </c>
      <c r="G151" s="142"/>
      <c r="H151" s="143"/>
    </row>
    <row r="152" s="4" customFormat="true" ht="15" hidden="false" customHeight="false" outlineLevel="0" collapsed="false">
      <c r="B152" s="106"/>
      <c r="C152" s="200"/>
      <c r="D152" s="201"/>
      <c r="E152" s="56"/>
      <c r="F152" s="202"/>
      <c r="G152" s="202"/>
      <c r="H152" s="203"/>
    </row>
    <row r="153" s="4" customFormat="true" ht="15" hidden="false" customHeight="false" outlineLevel="0" collapsed="false">
      <c r="B153" s="144" t="s">
        <v>165</v>
      </c>
      <c r="C153" s="200"/>
      <c r="D153" s="201"/>
      <c r="E153" s="56"/>
      <c r="F153" s="202"/>
      <c r="G153" s="202"/>
      <c r="H153" s="203"/>
    </row>
    <row r="154" s="4" customFormat="true" ht="15" hidden="false" customHeight="false" outlineLevel="0" collapsed="false">
      <c r="B154" s="149" t="s">
        <v>166</v>
      </c>
      <c r="C154" s="200"/>
      <c r="D154" s="201"/>
      <c r="E154" s="56"/>
      <c r="F154" s="202"/>
      <c r="G154" s="202"/>
      <c r="H154" s="203"/>
    </row>
    <row r="155" s="4" customFormat="true" ht="15" hidden="false" customHeight="false" outlineLevel="0" collapsed="false">
      <c r="B155" s="149" t="s">
        <v>444</v>
      </c>
      <c r="C155" s="200"/>
      <c r="D155" s="201"/>
      <c r="E155" s="56"/>
      <c r="F155" s="202"/>
      <c r="G155" s="202"/>
      <c r="H155" s="203"/>
    </row>
    <row r="156" s="4" customFormat="true" ht="15" hidden="false" customHeight="false" outlineLevel="0" collapsed="false">
      <c r="B156" s="204" t="s">
        <v>929</v>
      </c>
      <c r="C156" s="200"/>
      <c r="D156" s="201"/>
      <c r="E156" s="56"/>
      <c r="F156" s="202"/>
      <c r="G156" s="202"/>
      <c r="H156" s="203"/>
    </row>
    <row r="157" s="4" customFormat="true" ht="15.75" hidden="false" customHeight="true" outlineLevel="0" collapsed="false">
      <c r="B157" s="204" t="s">
        <v>930</v>
      </c>
      <c r="C157" s="200"/>
      <c r="D157" s="201"/>
      <c r="E157" s="56"/>
      <c r="F157" s="202"/>
      <c r="G157" s="202"/>
      <c r="H157" s="203"/>
    </row>
    <row r="158" s="4" customFormat="true" ht="15.75" hidden="false" customHeight="true" outlineLevel="0" collapsed="false">
      <c r="B158" s="204"/>
      <c r="C158" s="200"/>
      <c r="D158" s="201"/>
      <c r="E158" s="56"/>
      <c r="F158" s="202"/>
      <c r="G158" s="202"/>
      <c r="H158" s="203"/>
    </row>
    <row r="159" s="4" customFormat="true" ht="15.75" hidden="false" customHeight="true" outlineLevel="0" collapsed="false">
      <c r="B159" s="205" t="s">
        <v>734</v>
      </c>
      <c r="C159" s="206" t="s">
        <v>7</v>
      </c>
      <c r="D159" s="207" t="s">
        <v>735</v>
      </c>
      <c r="E159" s="51" t="s">
        <v>736</v>
      </c>
      <c r="F159" s="202"/>
      <c r="G159" s="202"/>
      <c r="H159" s="203"/>
    </row>
    <row r="160" s="4" customFormat="true" ht="15.75" hidden="false" customHeight="true" outlineLevel="0" collapsed="false">
      <c r="B160" s="208" t="s">
        <v>527</v>
      </c>
      <c r="C160" s="209" t="n">
        <v>-21000</v>
      </c>
      <c r="D160" s="210" t="n">
        <v>39.753</v>
      </c>
      <c r="E160" s="211" t="n">
        <v>0.00183772179228528</v>
      </c>
      <c r="F160" s="202"/>
      <c r="G160" s="202"/>
      <c r="H160" s="203"/>
    </row>
    <row r="161" s="4" customFormat="true" ht="15.75" hidden="false" customHeight="true" outlineLevel="0" collapsed="false">
      <c r="B161" s="208" t="s">
        <v>761</v>
      </c>
      <c r="C161" s="209" t="n">
        <v>-10000</v>
      </c>
      <c r="D161" s="210" t="n">
        <v>79.295</v>
      </c>
      <c r="E161" s="211" t="n">
        <v>0.0036656893698403</v>
      </c>
      <c r="F161" s="202"/>
      <c r="G161" s="202"/>
      <c r="H161" s="203"/>
    </row>
    <row r="162" s="4" customFormat="true" ht="15.75" hidden="false" customHeight="true" outlineLevel="0" collapsed="false">
      <c r="B162" s="208" t="s">
        <v>55</v>
      </c>
      <c r="C162" s="209" t="n">
        <v>-27600</v>
      </c>
      <c r="D162" s="210" t="n">
        <v>160.8666</v>
      </c>
      <c r="E162" s="211" t="n">
        <v>0.00743662255605463</v>
      </c>
      <c r="F162" s="202"/>
      <c r="G162" s="202"/>
      <c r="H162" s="203"/>
    </row>
    <row r="163" s="4" customFormat="true" ht="15.75" hidden="false" customHeight="true" outlineLevel="0" collapsed="false">
      <c r="B163" s="208" t="s">
        <v>498</v>
      </c>
      <c r="C163" s="209" t="n">
        <v>-44000</v>
      </c>
      <c r="D163" s="210" t="n">
        <v>48.928</v>
      </c>
      <c r="E163" s="211" t="n">
        <v>0.00226186833328137</v>
      </c>
      <c r="F163" s="202"/>
      <c r="G163" s="202"/>
      <c r="H163" s="203"/>
    </row>
    <row r="164" s="4" customFormat="true" ht="15.75" hidden="false" customHeight="true" outlineLevel="0" collapsed="false">
      <c r="B164" s="208" t="s">
        <v>767</v>
      </c>
      <c r="C164" s="209" t="n">
        <v>-105000</v>
      </c>
      <c r="D164" s="210" t="n">
        <v>291.0075</v>
      </c>
      <c r="E164" s="211" t="n">
        <v>0.0134528419105089</v>
      </c>
      <c r="F164" s="202"/>
      <c r="G164" s="202"/>
      <c r="H164" s="203"/>
    </row>
    <row r="165" s="4" customFormat="true" ht="15.75" hidden="false" customHeight="true" outlineLevel="0" collapsed="false">
      <c r="B165" s="208" t="s">
        <v>518</v>
      </c>
      <c r="C165" s="209" t="n">
        <v>-12000</v>
      </c>
      <c r="D165" s="210" t="n">
        <v>56.274</v>
      </c>
      <c r="E165" s="211" t="n">
        <v>0.00260146293711323</v>
      </c>
      <c r="F165" s="202"/>
      <c r="G165" s="202"/>
      <c r="H165" s="203"/>
    </row>
    <row r="166" s="4" customFormat="true" ht="15.75" hidden="false" customHeight="true" outlineLevel="0" collapsed="false">
      <c r="B166" s="208" t="s">
        <v>506</v>
      </c>
      <c r="C166" s="209" t="n">
        <v>-756000</v>
      </c>
      <c r="D166" s="210" t="n">
        <v>269.136</v>
      </c>
      <c r="E166" s="211" t="n">
        <v>0.0124417551452341</v>
      </c>
      <c r="F166" s="202"/>
      <c r="G166" s="202"/>
      <c r="H166" s="203"/>
    </row>
    <row r="167" s="4" customFormat="true" ht="15.75" hidden="false" customHeight="true" outlineLevel="0" collapsed="false">
      <c r="B167" s="208" t="s">
        <v>820</v>
      </c>
      <c r="C167" s="209" t="n">
        <v>-22500</v>
      </c>
      <c r="D167" s="210" t="n">
        <v>86.805</v>
      </c>
      <c r="E167" s="211" t="n">
        <v>0.00401286544862838</v>
      </c>
      <c r="F167" s="202"/>
      <c r="G167" s="202"/>
      <c r="H167" s="203"/>
    </row>
    <row r="168" s="4" customFormat="true" ht="15.75" hidden="false" customHeight="true" outlineLevel="0" collapsed="false">
      <c r="B168" s="208" t="s">
        <v>236</v>
      </c>
      <c r="C168" s="209" t="n">
        <v>-250</v>
      </c>
      <c r="D168" s="210" t="n">
        <v>6.354125</v>
      </c>
      <c r="E168" s="211" t="n">
        <v>0.000293741704611092</v>
      </c>
      <c r="F168" s="202"/>
      <c r="G168" s="202"/>
      <c r="H168" s="203"/>
    </row>
    <row r="169" s="4" customFormat="true" ht="15.75" hidden="false" customHeight="true" outlineLevel="0" collapsed="false">
      <c r="B169" s="208" t="s">
        <v>514</v>
      </c>
      <c r="C169" s="209" t="n">
        <v>-3750</v>
      </c>
      <c r="D169" s="210" t="n">
        <v>31.299375</v>
      </c>
      <c r="E169" s="211" t="n">
        <v>0.00144692333968277</v>
      </c>
      <c r="F169" s="202"/>
      <c r="G169" s="202"/>
      <c r="H169" s="203"/>
    </row>
    <row r="170" s="4" customFormat="true" ht="15.75" hidden="false" customHeight="true" outlineLevel="0" collapsed="false">
      <c r="B170" s="208" t="s">
        <v>522</v>
      </c>
      <c r="C170" s="209" t="n">
        <v>-211500</v>
      </c>
      <c r="D170" s="210" t="n">
        <v>222.60375</v>
      </c>
      <c r="E170" s="211" t="n">
        <v>0.0102906387547965</v>
      </c>
      <c r="F170" s="202"/>
      <c r="G170" s="202"/>
      <c r="H170" s="203"/>
    </row>
    <row r="171" s="4" customFormat="true" ht="15.75" hidden="false" customHeight="true" outlineLevel="0" collapsed="false">
      <c r="B171" s="208" t="s">
        <v>37</v>
      </c>
      <c r="C171" s="209" t="n">
        <v>-5500</v>
      </c>
      <c r="D171" s="210" t="n">
        <v>97.3665</v>
      </c>
      <c r="E171" s="211" t="n">
        <v>0.00450110781295865</v>
      </c>
      <c r="F171" s="202"/>
      <c r="G171" s="202"/>
      <c r="H171" s="203"/>
    </row>
    <row r="172" s="4" customFormat="true" ht="15.75" hidden="false" customHeight="true" outlineLevel="0" collapsed="false">
      <c r="B172" s="208" t="s">
        <v>42</v>
      </c>
      <c r="C172" s="209" t="n">
        <v>-77000</v>
      </c>
      <c r="D172" s="210" t="n">
        <v>273.196</v>
      </c>
      <c r="E172" s="211" t="n">
        <v>0.0126294428789065</v>
      </c>
      <c r="F172" s="202"/>
      <c r="G172" s="202"/>
      <c r="H172" s="203"/>
    </row>
    <row r="173" s="4" customFormat="true" ht="15.75" hidden="false" customHeight="true" outlineLevel="0" collapsed="false">
      <c r="B173" s="208" t="s">
        <v>570</v>
      </c>
      <c r="C173" s="209" t="n">
        <v>-110000</v>
      </c>
      <c r="D173" s="210" t="n">
        <v>65.505</v>
      </c>
      <c r="E173" s="211" t="n">
        <v>0.00302819827443583</v>
      </c>
      <c r="F173" s="202"/>
      <c r="G173" s="202"/>
      <c r="H173" s="203"/>
    </row>
    <row r="174" s="4" customFormat="true" ht="15.75" hidden="false" customHeight="true" outlineLevel="0" collapsed="false">
      <c r="B174" s="208" t="s">
        <v>487</v>
      </c>
      <c r="C174" s="209" t="n">
        <v>-35000</v>
      </c>
      <c r="D174" s="210" t="n">
        <v>13.58</v>
      </c>
      <c r="E174" s="211" t="n">
        <v>0.000627783109180041</v>
      </c>
      <c r="F174" s="202"/>
      <c r="G174" s="202"/>
      <c r="H174" s="203"/>
    </row>
    <row r="175" s="4" customFormat="true" ht="15.75" hidden="false" customHeight="true" outlineLevel="0" collapsed="false">
      <c r="B175" s="208" t="s">
        <v>485</v>
      </c>
      <c r="C175" s="209" t="n">
        <v>-105600</v>
      </c>
      <c r="D175" s="210" t="n">
        <v>39.0192</v>
      </c>
      <c r="E175" s="211" t="n">
        <v>0.00180379931470676</v>
      </c>
      <c r="F175" s="202"/>
      <c r="G175" s="202"/>
      <c r="H175" s="203"/>
    </row>
    <row r="176" s="4" customFormat="true" ht="15.75" hidden="false" customHeight="true" outlineLevel="0" collapsed="false">
      <c r="B176" s="208" t="s">
        <v>852</v>
      </c>
      <c r="C176" s="209" t="n">
        <v>-35000</v>
      </c>
      <c r="D176" s="210" t="n">
        <v>49.07</v>
      </c>
      <c r="E176" s="211" t="n">
        <v>0.00226843278110932</v>
      </c>
      <c r="F176" s="202"/>
      <c r="G176" s="202"/>
      <c r="H176" s="203"/>
    </row>
    <row r="177" s="4" customFormat="true" ht="15.75" hidden="false" customHeight="true" outlineLevel="0" collapsed="false">
      <c r="B177" s="208" t="s">
        <v>811</v>
      </c>
      <c r="C177" s="209" t="n">
        <v>-13200</v>
      </c>
      <c r="D177" s="210" t="n">
        <v>54.3246</v>
      </c>
      <c r="E177" s="211" t="n">
        <v>0.00251134508784698</v>
      </c>
      <c r="F177" s="202"/>
      <c r="G177" s="202"/>
      <c r="H177" s="203"/>
    </row>
    <row r="178" s="4" customFormat="true" ht="15.75" hidden="false" customHeight="true" outlineLevel="0" collapsed="false">
      <c r="B178" s="208" t="s">
        <v>206</v>
      </c>
      <c r="C178" s="209" t="n">
        <v>-54000</v>
      </c>
      <c r="D178" s="210" t="n">
        <v>413.478</v>
      </c>
      <c r="E178" s="211" t="n">
        <v>0.0191144701338398</v>
      </c>
      <c r="F178" s="202"/>
      <c r="G178" s="202"/>
      <c r="H178" s="203"/>
    </row>
    <row r="179" s="4" customFormat="true" ht="15.75" hidden="false" customHeight="true" outlineLevel="0" collapsed="false">
      <c r="B179" s="208" t="s">
        <v>52</v>
      </c>
      <c r="C179" s="209" t="n">
        <v>-7200</v>
      </c>
      <c r="D179" s="210" t="n">
        <v>478.278</v>
      </c>
      <c r="E179" s="211" t="n">
        <v>0.0221100773116651</v>
      </c>
      <c r="F179" s="202"/>
      <c r="G179" s="202"/>
      <c r="H179" s="203"/>
    </row>
    <row r="180" s="4" customFormat="true" ht="15.75" hidden="false" customHeight="true" outlineLevel="0" collapsed="false">
      <c r="B180" s="208" t="s">
        <v>842</v>
      </c>
      <c r="C180" s="209" t="n">
        <v>-10000</v>
      </c>
      <c r="D180" s="210" t="n">
        <v>57.755</v>
      </c>
      <c r="E180" s="211" t="n">
        <v>0.0026699273542484</v>
      </c>
      <c r="F180" s="202"/>
      <c r="G180" s="202"/>
      <c r="H180" s="203"/>
    </row>
    <row r="181" s="4" customFormat="true" ht="15.75" hidden="false" customHeight="true" outlineLevel="0" collapsed="false">
      <c r="B181" s="208" t="s">
        <v>542</v>
      </c>
      <c r="C181" s="209" t="n">
        <v>-43400</v>
      </c>
      <c r="D181" s="210" t="n">
        <v>305.6228</v>
      </c>
      <c r="E181" s="211" t="n">
        <v>0.0141284853917754</v>
      </c>
      <c r="F181" s="202"/>
      <c r="G181" s="202"/>
      <c r="H181" s="203"/>
    </row>
    <row r="182" s="4" customFormat="true" ht="15.75" hidden="false" customHeight="true" outlineLevel="0" collapsed="false">
      <c r="B182" s="208" t="s">
        <v>494</v>
      </c>
      <c r="C182" s="209" t="n">
        <v>-1721500</v>
      </c>
      <c r="D182" s="210" t="n">
        <v>1274.77075</v>
      </c>
      <c r="E182" s="211" t="n">
        <v>0.0589307470490996</v>
      </c>
      <c r="F182" s="202"/>
      <c r="G182" s="202"/>
      <c r="H182" s="203"/>
    </row>
    <row r="183" s="4" customFormat="true" ht="15.75" hidden="false" customHeight="true" outlineLevel="0" collapsed="false">
      <c r="B183" s="208" t="s">
        <v>790</v>
      </c>
      <c r="C183" s="209" t="n">
        <v>-78400</v>
      </c>
      <c r="D183" s="210" t="n">
        <v>591.8808</v>
      </c>
      <c r="E183" s="211" t="n">
        <v>0.0273617650138417</v>
      </c>
      <c r="F183" s="202"/>
      <c r="G183" s="202"/>
      <c r="H183" s="203"/>
    </row>
    <row r="184" s="4" customFormat="true" ht="15.75" hidden="false" customHeight="true" outlineLevel="0" collapsed="false">
      <c r="B184" s="208" t="s">
        <v>17</v>
      </c>
      <c r="C184" s="209" t="n">
        <v>-74000</v>
      </c>
      <c r="D184" s="210" t="n">
        <v>788.877</v>
      </c>
      <c r="E184" s="211" t="n">
        <v>0.0364686049941549</v>
      </c>
      <c r="F184" s="202"/>
      <c r="G184" s="202"/>
      <c r="H184" s="203"/>
    </row>
    <row r="185" s="4" customFormat="true" ht="15.75" hidden="false" customHeight="true" outlineLevel="0" collapsed="false">
      <c r="B185" s="208" t="s">
        <v>578</v>
      </c>
      <c r="C185" s="209" t="n">
        <v>-195000</v>
      </c>
      <c r="D185" s="210" t="n">
        <v>59.1825</v>
      </c>
      <c r="E185" s="211" t="n">
        <v>0.00273591854632163</v>
      </c>
      <c r="F185" s="202"/>
      <c r="G185" s="202"/>
      <c r="H185" s="203"/>
    </row>
    <row r="186" s="4" customFormat="true" ht="15.75" hidden="false" customHeight="true" outlineLevel="0" collapsed="false">
      <c r="B186" s="208" t="s">
        <v>558</v>
      </c>
      <c r="C186" s="209" t="n">
        <v>-276000</v>
      </c>
      <c r="D186" s="210" t="n">
        <v>178.71</v>
      </c>
      <c r="E186" s="211" t="n">
        <v>0.00826149627699301</v>
      </c>
      <c r="F186" s="202"/>
      <c r="G186" s="202"/>
      <c r="H186" s="203"/>
    </row>
    <row r="187" s="4" customFormat="true" ht="15.75" hidden="false" customHeight="true" outlineLevel="0" collapsed="false">
      <c r="B187" s="208" t="s">
        <v>516</v>
      </c>
      <c r="C187" s="209" t="n">
        <v>-1440000</v>
      </c>
      <c r="D187" s="210" t="n">
        <v>90.72</v>
      </c>
      <c r="E187" s="211" t="n">
        <v>0.00419385004895532</v>
      </c>
      <c r="F187" s="202"/>
      <c r="G187" s="202"/>
      <c r="H187" s="203"/>
    </row>
    <row r="188" s="4" customFormat="true" ht="15.75" hidden="false" customHeight="true" outlineLevel="0" collapsed="false">
      <c r="B188" s="208" t="s">
        <v>796</v>
      </c>
      <c r="C188" s="209" t="n">
        <v>-126000</v>
      </c>
      <c r="D188" s="210" t="n">
        <v>96.894</v>
      </c>
      <c r="E188" s="211" t="n">
        <v>0.00447926484395367</v>
      </c>
      <c r="F188" s="202"/>
      <c r="G188" s="202"/>
      <c r="H188" s="203"/>
    </row>
    <row r="189" s="4" customFormat="true" ht="15.75" hidden="false" customHeight="true" outlineLevel="0" collapsed="false">
      <c r="B189" s="208" t="s">
        <v>20</v>
      </c>
      <c r="C189" s="209" t="n">
        <v>-10500</v>
      </c>
      <c r="D189" s="210" t="n">
        <v>204.141</v>
      </c>
      <c r="E189" s="211" t="n">
        <v>0.00943713340877192</v>
      </c>
      <c r="F189" s="202"/>
      <c r="G189" s="202"/>
      <c r="H189" s="203"/>
    </row>
    <row r="190" s="4" customFormat="true" ht="15.75" hidden="false" customHeight="true" outlineLevel="0" collapsed="false">
      <c r="B190" s="208" t="s">
        <v>510</v>
      </c>
      <c r="C190" s="209" t="n">
        <v>-850000</v>
      </c>
      <c r="D190" s="210" t="n">
        <v>320.025</v>
      </c>
      <c r="E190" s="211" t="n">
        <v>0.0147942775784494</v>
      </c>
      <c r="F190" s="202"/>
      <c r="G190" s="202"/>
      <c r="H190" s="203"/>
    </row>
    <row r="191" s="4" customFormat="true" ht="15.75" hidden="false" customHeight="true" outlineLevel="0" collapsed="false">
      <c r="B191" s="204"/>
      <c r="C191" s="200"/>
      <c r="D191" s="201"/>
      <c r="E191" s="56"/>
      <c r="F191" s="202"/>
      <c r="G191" s="202"/>
      <c r="H191" s="203"/>
    </row>
    <row r="192" s="4" customFormat="true" ht="14.25" hidden="false" customHeight="true" outlineLevel="0" collapsed="false">
      <c r="B192" s="151"/>
      <c r="C192" s="200"/>
      <c r="D192" s="201"/>
      <c r="E192" s="56"/>
      <c r="F192" s="202"/>
      <c r="G192" s="202"/>
      <c r="H192" s="203"/>
    </row>
    <row r="193" s="4" customFormat="true" ht="15" hidden="true" customHeight="false" outlineLevel="0" collapsed="false">
      <c r="B193" s="62" t="s">
        <v>168</v>
      </c>
      <c r="C193" s="63"/>
      <c r="D193" s="64"/>
      <c r="E193" s="64"/>
      <c r="F193" s="64"/>
      <c r="G193" s="64"/>
      <c r="H193" s="65"/>
    </row>
    <row r="194" s="4" customFormat="true" ht="31.5" hidden="true" customHeight="true" outlineLevel="0" collapsed="false">
      <c r="B194" s="155" t="s">
        <v>446</v>
      </c>
      <c r="C194" s="155"/>
      <c r="D194" s="155"/>
      <c r="E194" s="155"/>
      <c r="F194" s="155"/>
      <c r="G194" s="155"/>
      <c r="H194" s="155"/>
    </row>
    <row r="195" s="4" customFormat="true" ht="15" hidden="true" customHeight="false" outlineLevel="0" collapsed="false">
      <c r="B195" s="58" t="s">
        <v>447</v>
      </c>
      <c r="C195" s="58"/>
      <c r="D195" s="58"/>
      <c r="E195" s="58"/>
      <c r="F195" s="58"/>
      <c r="G195" s="58"/>
      <c r="H195" s="58"/>
    </row>
    <row r="196" s="4" customFormat="true" ht="15" hidden="true" customHeight="false" outlineLevel="0" collapsed="false">
      <c r="B196" s="67" t="s">
        <v>738</v>
      </c>
      <c r="C196" s="67"/>
      <c r="D196" s="67"/>
      <c r="E196" s="67"/>
      <c r="F196" s="67"/>
      <c r="G196" s="67"/>
      <c r="H196" s="67"/>
    </row>
    <row r="197" s="212" customFormat="true" ht="15" hidden="true" customHeight="true" outlineLevel="0" collapsed="false">
      <c r="B197" s="160" t="s">
        <v>187</v>
      </c>
      <c r="C197" s="161" t="s">
        <v>450</v>
      </c>
      <c r="D197" s="161"/>
      <c r="E197" s="162" t="s">
        <v>451</v>
      </c>
      <c r="F197" s="162"/>
      <c r="G197" s="162"/>
      <c r="H197" s="162"/>
    </row>
    <row r="198" s="212" customFormat="true" ht="15" hidden="true" customHeight="true" outlineLevel="0" collapsed="false">
      <c r="A198" s="212" t="s">
        <v>931</v>
      </c>
      <c r="B198" s="163" t="s">
        <v>932</v>
      </c>
      <c r="C198" s="165" t="n">
        <v>17.523</v>
      </c>
      <c r="D198" s="165"/>
      <c r="E198" s="165" t="n">
        <v>17.64</v>
      </c>
      <c r="F198" s="165"/>
      <c r="G198" s="165"/>
      <c r="H198" s="165"/>
    </row>
    <row r="199" s="212" customFormat="true" ht="15" hidden="true" customHeight="true" outlineLevel="0" collapsed="false">
      <c r="A199" s="212" t="s">
        <v>933</v>
      </c>
      <c r="B199" s="163" t="s">
        <v>802</v>
      </c>
      <c r="C199" s="165" t="n">
        <v>12.053</v>
      </c>
      <c r="D199" s="165"/>
      <c r="E199" s="165" t="n">
        <v>12.053</v>
      </c>
      <c r="F199" s="165"/>
      <c r="G199" s="165"/>
      <c r="H199" s="165"/>
    </row>
    <row r="200" s="212" customFormat="true" ht="15" hidden="true" customHeight="true" outlineLevel="0" collapsed="false">
      <c r="A200" s="212" t="s">
        <v>934</v>
      </c>
      <c r="B200" s="163" t="s">
        <v>935</v>
      </c>
      <c r="C200" s="165" t="n">
        <v>12.041</v>
      </c>
      <c r="D200" s="165"/>
      <c r="E200" s="165" t="n">
        <v>12.121</v>
      </c>
      <c r="F200" s="165"/>
      <c r="G200" s="165"/>
      <c r="H200" s="165"/>
    </row>
    <row r="201" s="212" customFormat="true" ht="15" hidden="true" customHeight="true" outlineLevel="0" collapsed="false">
      <c r="A201" s="212" t="s">
        <v>936</v>
      </c>
      <c r="B201" s="163" t="s">
        <v>461</v>
      </c>
      <c r="C201" s="165" t="n">
        <v>18.268</v>
      </c>
      <c r="D201" s="165"/>
      <c r="E201" s="165" t="n">
        <v>18.399</v>
      </c>
      <c r="F201" s="165"/>
      <c r="G201" s="165"/>
      <c r="H201" s="165"/>
    </row>
    <row r="202" s="212" customFormat="true" ht="15" hidden="true" customHeight="true" outlineLevel="0" collapsed="false">
      <c r="A202" s="212" t="s">
        <v>937</v>
      </c>
      <c r="B202" s="163" t="s">
        <v>938</v>
      </c>
      <c r="C202" s="165" t="n">
        <v>12.485</v>
      </c>
      <c r="D202" s="165"/>
      <c r="E202" s="165" t="n">
        <v>12.515</v>
      </c>
      <c r="F202" s="165"/>
      <c r="G202" s="165"/>
      <c r="H202" s="165"/>
    </row>
    <row r="203" s="212" customFormat="true" ht="15" hidden="true" customHeight="true" outlineLevel="0" collapsed="false">
      <c r="A203" s="212" t="s">
        <v>939</v>
      </c>
      <c r="B203" s="163" t="s">
        <v>940</v>
      </c>
      <c r="C203" s="165" t="n">
        <v>12.788</v>
      </c>
      <c r="D203" s="165"/>
      <c r="E203" s="165" t="n">
        <v>12.879</v>
      </c>
      <c r="F203" s="165"/>
      <c r="G203" s="165"/>
      <c r="H203" s="165"/>
    </row>
    <row r="204" customFormat="false" ht="15" hidden="true" customHeight="false" outlineLevel="0" collapsed="false"/>
    <row r="205" s="74" customFormat="true" ht="15" hidden="true" customHeight="false" outlineLevel="0" collapsed="false">
      <c r="B205" s="168" t="s">
        <v>751</v>
      </c>
      <c r="C205" s="245"/>
      <c r="D205" s="245"/>
      <c r="E205" s="63"/>
      <c r="F205" s="63"/>
      <c r="G205" s="63"/>
      <c r="H205" s="65"/>
    </row>
    <row r="206" s="74" customFormat="true" ht="15" hidden="true" customHeight="false" outlineLevel="0" collapsed="false">
      <c r="B206" s="168" t="s">
        <v>752</v>
      </c>
      <c r="C206" s="245"/>
      <c r="D206" s="245"/>
      <c r="E206" s="63"/>
      <c r="F206" s="63"/>
      <c r="G206" s="63"/>
      <c r="H206" s="65"/>
    </row>
    <row r="207" s="74" customFormat="true" ht="45" hidden="true" customHeight="false" outlineLevel="0" collapsed="false">
      <c r="B207" s="214" t="s">
        <v>753</v>
      </c>
      <c r="C207" s="214" t="s">
        <v>754</v>
      </c>
      <c r="D207" s="214" t="s">
        <v>755</v>
      </c>
      <c r="E207" s="214" t="s">
        <v>756</v>
      </c>
      <c r="F207" s="214" t="s">
        <v>757</v>
      </c>
      <c r="G207" s="246"/>
      <c r="H207" s="65"/>
    </row>
    <row r="208" s="74" customFormat="true" ht="15" hidden="true" customHeight="false" outlineLevel="0" collapsed="false">
      <c r="B208" s="247" t="s">
        <v>489</v>
      </c>
      <c r="C208" s="216" t="s">
        <v>758</v>
      </c>
      <c r="D208" s="248" t="n">
        <v>212.7903</v>
      </c>
      <c r="E208" s="247" t="n">
        <v>226.15</v>
      </c>
      <c r="F208" s="247" t="n">
        <v>125.09</v>
      </c>
      <c r="G208" s="249"/>
      <c r="H208" s="65"/>
    </row>
    <row r="209" s="74" customFormat="true" ht="15" hidden="true" customHeight="false" outlineLevel="0" collapsed="false">
      <c r="B209" s="247" t="s">
        <v>761</v>
      </c>
      <c r="C209" s="216" t="s">
        <v>758</v>
      </c>
      <c r="D209" s="248" t="n">
        <v>682.555</v>
      </c>
      <c r="E209" s="247" t="n">
        <v>718.45</v>
      </c>
      <c r="F209" s="247" t="n">
        <v>11.23</v>
      </c>
      <c r="G209" s="249"/>
      <c r="H209" s="65"/>
    </row>
    <row r="210" s="74" customFormat="true" ht="15" hidden="true" customHeight="false" outlineLevel="0" collapsed="false">
      <c r="B210" s="247" t="s">
        <v>763</v>
      </c>
      <c r="C210" s="216" t="s">
        <v>758</v>
      </c>
      <c r="D210" s="248" t="n">
        <v>71.992</v>
      </c>
      <c r="E210" s="247" t="n">
        <v>76.75</v>
      </c>
      <c r="F210" s="247" t="n">
        <v>43.82</v>
      </c>
      <c r="G210" s="249"/>
      <c r="H210" s="65"/>
    </row>
    <row r="211" s="74" customFormat="true" ht="15" hidden="true" customHeight="false" outlineLevel="0" collapsed="false">
      <c r="B211" s="247" t="s">
        <v>498</v>
      </c>
      <c r="C211" s="216" t="s">
        <v>758</v>
      </c>
      <c r="D211" s="248" t="n">
        <v>151.8136</v>
      </c>
      <c r="E211" s="247" t="n">
        <v>154.1</v>
      </c>
      <c r="F211" s="247" t="n">
        <v>25.38</v>
      </c>
      <c r="G211" s="249"/>
      <c r="H211" s="65"/>
    </row>
    <row r="212" s="74" customFormat="true" ht="15" hidden="true" customHeight="false" outlineLevel="0" collapsed="false">
      <c r="B212" s="247" t="s">
        <v>765</v>
      </c>
      <c r="C212" s="216" t="s">
        <v>758</v>
      </c>
      <c r="D212" s="248" t="n">
        <v>614.8</v>
      </c>
      <c r="E212" s="247" t="n">
        <v>629.15</v>
      </c>
      <c r="F212" s="247" t="n">
        <v>0.89</v>
      </c>
      <c r="G212" s="249"/>
      <c r="H212" s="65"/>
    </row>
    <row r="213" s="74" customFormat="true" ht="15" hidden="true" customHeight="false" outlineLevel="0" collapsed="false">
      <c r="B213" s="247" t="s">
        <v>518</v>
      </c>
      <c r="C213" s="216" t="s">
        <v>758</v>
      </c>
      <c r="D213" s="248" t="n">
        <v>638.6465</v>
      </c>
      <c r="E213" s="247" t="n">
        <v>648.3</v>
      </c>
      <c r="F213" s="247" t="n">
        <v>68.3</v>
      </c>
      <c r="G213" s="249"/>
      <c r="H213" s="65"/>
    </row>
    <row r="214" s="74" customFormat="true" ht="15" hidden="true" customHeight="false" outlineLevel="0" collapsed="false">
      <c r="B214" s="247" t="s">
        <v>238</v>
      </c>
      <c r="C214" s="216" t="s">
        <v>758</v>
      </c>
      <c r="D214" s="248" t="n">
        <v>972.05</v>
      </c>
      <c r="E214" s="247" t="n">
        <v>986.1</v>
      </c>
      <c r="F214" s="247" t="n">
        <v>0.85</v>
      </c>
      <c r="G214" s="249"/>
      <c r="H214" s="65"/>
    </row>
    <row r="215" s="74" customFormat="true" ht="15" hidden="true" customHeight="false" outlineLevel="0" collapsed="false">
      <c r="B215" s="247" t="s">
        <v>506</v>
      </c>
      <c r="C215" s="216" t="s">
        <v>758</v>
      </c>
      <c r="D215" s="248" t="n">
        <v>60.2</v>
      </c>
      <c r="E215" s="247" t="n">
        <v>59.6</v>
      </c>
      <c r="F215" s="247" t="n">
        <v>25.69</v>
      </c>
      <c r="G215" s="249"/>
      <c r="H215" s="65"/>
    </row>
    <row r="216" s="74" customFormat="true" ht="15" hidden="true" customHeight="false" outlineLevel="0" collapsed="false">
      <c r="B216" s="247" t="s">
        <v>522</v>
      </c>
      <c r="C216" s="216" t="s">
        <v>758</v>
      </c>
      <c r="D216" s="248" t="n">
        <v>112.3611</v>
      </c>
      <c r="E216" s="247" t="n">
        <v>118.75</v>
      </c>
      <c r="F216" s="247" t="n">
        <v>53.46</v>
      </c>
      <c r="G216" s="249"/>
      <c r="H216" s="65"/>
    </row>
    <row r="217" s="74" customFormat="true" ht="15" hidden="true" customHeight="false" outlineLevel="0" collapsed="false">
      <c r="B217" s="247" t="s">
        <v>37</v>
      </c>
      <c r="C217" s="216" t="s">
        <v>758</v>
      </c>
      <c r="D217" s="248" t="n">
        <v>1901.025</v>
      </c>
      <c r="E217" s="247" t="n">
        <v>1944.25</v>
      </c>
      <c r="F217" s="247" t="n">
        <v>3.04</v>
      </c>
      <c r="G217" s="249"/>
      <c r="H217" s="65"/>
    </row>
    <row r="218" s="74" customFormat="true" ht="15" hidden="true" customHeight="false" outlineLevel="0" collapsed="false">
      <c r="B218" s="247" t="s">
        <v>42</v>
      </c>
      <c r="C218" s="216" t="s">
        <v>758</v>
      </c>
      <c r="D218" s="248" t="n">
        <v>337.0102</v>
      </c>
      <c r="E218" s="247" t="n">
        <v>343.4</v>
      </c>
      <c r="F218" s="247" t="n">
        <v>137.64</v>
      </c>
      <c r="G218" s="249"/>
      <c r="H218" s="65"/>
    </row>
    <row r="219" s="74" customFormat="true" ht="15" hidden="true" customHeight="false" outlineLevel="0" collapsed="false">
      <c r="B219" s="247" t="s">
        <v>570</v>
      </c>
      <c r="C219" s="216" t="s">
        <v>758</v>
      </c>
      <c r="D219" s="248" t="n">
        <v>62.3204</v>
      </c>
      <c r="E219" s="247" t="n">
        <v>63.2</v>
      </c>
      <c r="F219" s="247" t="n">
        <v>89.05</v>
      </c>
      <c r="G219" s="249"/>
      <c r="H219" s="65"/>
    </row>
    <row r="220" s="74" customFormat="true" ht="15" hidden="true" customHeight="false" outlineLevel="0" collapsed="false">
      <c r="B220" s="247" t="s">
        <v>485</v>
      </c>
      <c r="C220" s="216" t="s">
        <v>758</v>
      </c>
      <c r="D220" s="248" t="n">
        <v>51.6375</v>
      </c>
      <c r="E220" s="247" t="n">
        <v>53.05</v>
      </c>
      <c r="F220" s="247" t="n">
        <v>8.83</v>
      </c>
      <c r="G220" s="249"/>
      <c r="H220" s="65"/>
    </row>
    <row r="221" s="74" customFormat="true" ht="15" hidden="true" customHeight="false" outlineLevel="0" collapsed="false">
      <c r="B221" s="247" t="s">
        <v>525</v>
      </c>
      <c r="C221" s="216" t="s">
        <v>758</v>
      </c>
      <c r="D221" s="248" t="n">
        <v>17.05</v>
      </c>
      <c r="E221" s="247" t="n">
        <v>17.45</v>
      </c>
      <c r="F221" s="247" t="n">
        <v>2.38</v>
      </c>
      <c r="G221" s="249"/>
      <c r="H221" s="65"/>
    </row>
    <row r="222" s="74" customFormat="true" ht="15" hidden="true" customHeight="false" outlineLevel="0" collapsed="false">
      <c r="B222" s="247" t="s">
        <v>852</v>
      </c>
      <c r="C222" s="216" t="s">
        <v>758</v>
      </c>
      <c r="D222" s="248" t="n">
        <v>192.04375</v>
      </c>
      <c r="E222" s="247" t="n">
        <v>191.8</v>
      </c>
      <c r="F222" s="247" t="n">
        <v>71.03</v>
      </c>
      <c r="G222" s="249"/>
      <c r="H222" s="65"/>
    </row>
    <row r="223" s="74" customFormat="true" ht="15" hidden="true" customHeight="false" outlineLevel="0" collapsed="false">
      <c r="B223" s="247" t="s">
        <v>811</v>
      </c>
      <c r="C223" s="216" t="s">
        <v>758</v>
      </c>
      <c r="D223" s="248" t="n">
        <v>526.4267</v>
      </c>
      <c r="E223" s="247" t="n">
        <v>525.3</v>
      </c>
      <c r="F223" s="247" t="n">
        <v>83.4</v>
      </c>
      <c r="G223" s="249"/>
      <c r="H223" s="65"/>
    </row>
    <row r="224" s="74" customFormat="true" ht="15" hidden="true" customHeight="false" outlineLevel="0" collapsed="false">
      <c r="B224" s="247" t="s">
        <v>542</v>
      </c>
      <c r="C224" s="216" t="s">
        <v>758</v>
      </c>
      <c r="D224" s="248" t="n">
        <v>839.9774</v>
      </c>
      <c r="E224" s="247" t="n">
        <v>834.95</v>
      </c>
      <c r="F224" s="247" t="n">
        <v>56.66</v>
      </c>
      <c r="G224" s="249"/>
      <c r="H224" s="65"/>
    </row>
    <row r="225" s="74" customFormat="true" ht="15" hidden="true" customHeight="false" outlineLevel="0" collapsed="false">
      <c r="B225" s="247" t="s">
        <v>783</v>
      </c>
      <c r="C225" s="216" t="s">
        <v>758</v>
      </c>
      <c r="D225" s="248" t="n">
        <v>304.5167</v>
      </c>
      <c r="E225" s="247" t="n">
        <v>306.55</v>
      </c>
      <c r="F225" s="247" t="n">
        <v>2.3</v>
      </c>
      <c r="G225" s="249"/>
      <c r="H225" s="65"/>
    </row>
    <row r="226" s="74" customFormat="true" ht="15" hidden="true" customHeight="false" outlineLevel="0" collapsed="false">
      <c r="B226" s="247" t="s">
        <v>784</v>
      </c>
      <c r="C226" s="216" t="s">
        <v>758</v>
      </c>
      <c r="D226" s="248" t="n">
        <v>77.75</v>
      </c>
      <c r="E226" s="247" t="n">
        <v>75.45</v>
      </c>
      <c r="F226" s="247" t="n">
        <v>10.47</v>
      </c>
      <c r="G226" s="249"/>
      <c r="H226" s="65"/>
    </row>
    <row r="227" s="74" customFormat="true" ht="15" hidden="true" customHeight="false" outlineLevel="0" collapsed="false">
      <c r="B227" s="247" t="s">
        <v>494</v>
      </c>
      <c r="C227" s="216" t="s">
        <v>758</v>
      </c>
      <c r="D227" s="248" t="n">
        <v>85.980078</v>
      </c>
      <c r="E227" s="247" t="n">
        <v>88.9</v>
      </c>
      <c r="F227" s="247" t="n">
        <v>131.94</v>
      </c>
      <c r="G227" s="249"/>
      <c r="H227" s="65"/>
    </row>
    <row r="228" s="74" customFormat="true" ht="15" hidden="true" customHeight="false" outlineLevel="0" collapsed="false">
      <c r="B228" s="247" t="s">
        <v>790</v>
      </c>
      <c r="C228" s="216" t="s">
        <v>758</v>
      </c>
      <c r="D228" s="248" t="n">
        <v>817.0092</v>
      </c>
      <c r="E228" s="247" t="n">
        <v>850.7</v>
      </c>
      <c r="F228" s="247" t="n">
        <v>220.95</v>
      </c>
      <c r="G228" s="249"/>
      <c r="H228" s="65"/>
    </row>
    <row r="229" s="74" customFormat="true" ht="15" hidden="true" customHeight="false" outlineLevel="0" collapsed="false">
      <c r="B229" s="247" t="s">
        <v>578</v>
      </c>
      <c r="C229" s="216" t="s">
        <v>758</v>
      </c>
      <c r="D229" s="248" t="n">
        <v>33.263641</v>
      </c>
      <c r="E229" s="247" t="n">
        <v>37.95</v>
      </c>
      <c r="F229" s="247" t="n">
        <v>38.94</v>
      </c>
      <c r="G229" s="249"/>
      <c r="H229" s="65"/>
    </row>
    <row r="230" s="74" customFormat="true" ht="15" hidden="true" customHeight="false" outlineLevel="0" collapsed="false">
      <c r="B230" s="247" t="s">
        <v>558</v>
      </c>
      <c r="C230" s="216" t="s">
        <v>758</v>
      </c>
      <c r="D230" s="248" t="n">
        <v>82.15</v>
      </c>
      <c r="E230" s="247" t="n">
        <v>80.5</v>
      </c>
      <c r="F230" s="247" t="n">
        <v>34.87</v>
      </c>
      <c r="G230" s="249"/>
      <c r="H230" s="65"/>
    </row>
    <row r="231" s="74" customFormat="true" ht="15" hidden="true" customHeight="false" outlineLevel="0" collapsed="false">
      <c r="B231" s="247" t="s">
        <v>791</v>
      </c>
      <c r="C231" s="216" t="s">
        <v>758</v>
      </c>
      <c r="D231" s="248" t="n">
        <v>50.8417</v>
      </c>
      <c r="E231" s="247" t="n">
        <v>55.45</v>
      </c>
      <c r="F231" s="247" t="n">
        <v>10.92</v>
      </c>
      <c r="G231" s="249"/>
      <c r="H231" s="65"/>
    </row>
    <row r="232" s="74" customFormat="true" ht="15" hidden="true" customHeight="false" outlineLevel="0" collapsed="false">
      <c r="B232" s="247" t="s">
        <v>792</v>
      </c>
      <c r="C232" s="216" t="s">
        <v>758</v>
      </c>
      <c r="D232" s="248" t="n">
        <v>2003.5682</v>
      </c>
      <c r="E232" s="247" t="n">
        <v>2039.6</v>
      </c>
      <c r="F232" s="247" t="n">
        <v>17.53</v>
      </c>
      <c r="G232" s="249"/>
      <c r="H232" s="65"/>
    </row>
    <row r="233" s="74" customFormat="true" ht="15" hidden="true" customHeight="false" outlineLevel="0" collapsed="false">
      <c r="B233" s="247" t="s">
        <v>516</v>
      </c>
      <c r="C233" s="216" t="s">
        <v>758</v>
      </c>
      <c r="D233" s="248" t="n">
        <v>7.173469</v>
      </c>
      <c r="E233" s="247" t="n">
        <v>7.25</v>
      </c>
      <c r="F233" s="247" t="n">
        <v>19.62</v>
      </c>
      <c r="G233" s="249"/>
      <c r="H233" s="65"/>
    </row>
    <row r="234" s="74" customFormat="true" ht="15" hidden="true" customHeight="false" outlineLevel="0" collapsed="false">
      <c r="B234" s="247" t="s">
        <v>796</v>
      </c>
      <c r="C234" s="216" t="s">
        <v>758</v>
      </c>
      <c r="D234" s="248" t="n">
        <v>75.4857</v>
      </c>
      <c r="E234" s="247" t="n">
        <v>77.25</v>
      </c>
      <c r="F234" s="247" t="n">
        <v>15.21</v>
      </c>
      <c r="G234" s="249"/>
      <c r="H234" s="65"/>
    </row>
    <row r="235" s="74" customFormat="true" ht="15" hidden="true" customHeight="false" outlineLevel="0" collapsed="false">
      <c r="B235" s="247" t="s">
        <v>510</v>
      </c>
      <c r="C235" s="216" t="s">
        <v>758</v>
      </c>
      <c r="D235" s="248" t="n">
        <v>48.468</v>
      </c>
      <c r="E235" s="247" t="n">
        <v>46.5</v>
      </c>
      <c r="F235" s="247" t="n">
        <v>121.64</v>
      </c>
      <c r="G235" s="249"/>
      <c r="H235" s="65"/>
    </row>
    <row r="236" s="74" customFormat="true" ht="15" hidden="true" customHeight="false" outlineLevel="0" collapsed="false">
      <c r="B236" s="247" t="s">
        <v>78</v>
      </c>
      <c r="C236" s="216" t="s">
        <v>758</v>
      </c>
      <c r="D236" s="248" t="n">
        <v>216.05</v>
      </c>
      <c r="E236" s="247" t="n">
        <v>228.85</v>
      </c>
      <c r="F236" s="247" t="n">
        <v>32</v>
      </c>
      <c r="G236" s="249"/>
      <c r="H236" s="65"/>
    </row>
    <row r="237" s="74" customFormat="true" ht="15" hidden="true" customHeight="false" outlineLevel="0" collapsed="false">
      <c r="B237" s="220"/>
      <c r="C237" s="221"/>
      <c r="D237" s="222"/>
      <c r="E237" s="223"/>
      <c r="F237" s="250"/>
      <c r="G237" s="218"/>
      <c r="H237" s="65"/>
    </row>
    <row r="238" s="74" customFormat="true" ht="15" hidden="true" customHeight="false" outlineLevel="0" collapsed="false">
      <c r="B238" s="220" t="s">
        <v>941</v>
      </c>
      <c r="C238" s="221"/>
      <c r="D238" s="222"/>
      <c r="E238" s="223"/>
      <c r="F238" s="224"/>
      <c r="G238" s="225"/>
      <c r="H238" s="65"/>
    </row>
    <row r="239" s="74" customFormat="true" ht="15" hidden="true" customHeight="false" outlineLevel="0" collapsed="false">
      <c r="B239" s="220" t="s">
        <v>942</v>
      </c>
      <c r="C239" s="221"/>
      <c r="D239" s="221"/>
      <c r="E239" s="221"/>
      <c r="F239" s="226"/>
      <c r="G239" s="227"/>
      <c r="H239" s="65"/>
    </row>
    <row r="240" s="74" customFormat="true" ht="15" hidden="true" customHeight="false" outlineLevel="0" collapsed="false">
      <c r="B240" s="168" t="s">
        <v>799</v>
      </c>
      <c r="C240" s="63"/>
      <c r="D240" s="63"/>
      <c r="E240" s="63"/>
      <c r="F240" s="63"/>
      <c r="G240" s="63"/>
      <c r="H240" s="65"/>
    </row>
    <row r="241" s="74" customFormat="true" ht="74.25" hidden="true" customHeight="true" outlineLevel="0" collapsed="false">
      <c r="B241" s="251" t="s">
        <v>467</v>
      </c>
      <c r="C241" s="251" t="s">
        <v>468</v>
      </c>
      <c r="D241" s="251" t="s">
        <v>469</v>
      </c>
      <c r="E241" s="251" t="s">
        <v>470</v>
      </c>
      <c r="F241" s="251" t="s">
        <v>471</v>
      </c>
      <c r="G241" s="252"/>
      <c r="H241" s="65"/>
    </row>
    <row r="242" s="74" customFormat="true" ht="15" hidden="true" customHeight="false" outlineLevel="0" collapsed="false">
      <c r="B242" s="253" t="n">
        <v>1645</v>
      </c>
      <c r="C242" s="254" t="n">
        <v>129</v>
      </c>
      <c r="D242" s="255" t="n">
        <v>10526.6875635</v>
      </c>
      <c r="E242" s="254" t="n">
        <v>900.6779087</v>
      </c>
      <c r="F242" s="256" t="n">
        <v>-930.219862</v>
      </c>
      <c r="G242" s="257"/>
      <c r="H242" s="65"/>
    </row>
    <row r="243" s="74" customFormat="true" ht="15" hidden="true" customHeight="true" outlineLevel="0" collapsed="false">
      <c r="B243" s="228" t="s">
        <v>800</v>
      </c>
      <c r="C243" s="228"/>
      <c r="D243" s="228"/>
      <c r="E243" s="228"/>
      <c r="F243" s="228"/>
      <c r="G243" s="228"/>
      <c r="H243" s="228"/>
    </row>
    <row r="244" s="74" customFormat="true" ht="15" hidden="true" customHeight="false" outlineLevel="0" collapsed="false">
      <c r="B244" s="168" t="s">
        <v>801</v>
      </c>
      <c r="C244" s="63"/>
      <c r="D244" s="63"/>
      <c r="E244" s="63"/>
      <c r="F244" s="63"/>
      <c r="G244" s="63"/>
      <c r="H244" s="65"/>
    </row>
    <row r="245" s="74" customFormat="true" ht="15" hidden="true" customHeight="false" outlineLevel="0" collapsed="false">
      <c r="B245" s="229" t="s">
        <v>187</v>
      </c>
      <c r="C245" s="179" t="s">
        <v>188</v>
      </c>
      <c r="D245" s="179"/>
      <c r="E245" s="63"/>
      <c r="F245" s="63"/>
      <c r="G245" s="63"/>
      <c r="H245" s="65"/>
    </row>
    <row r="246" s="74" customFormat="true" ht="15" hidden="true" customHeight="false" outlineLevel="0" collapsed="false">
      <c r="B246" s="230"/>
      <c r="C246" s="183" t="s">
        <v>189</v>
      </c>
      <c r="D246" s="179" t="s">
        <v>190</v>
      </c>
      <c r="E246" s="63"/>
      <c r="F246" s="63"/>
      <c r="G246" s="63"/>
      <c r="H246" s="65"/>
    </row>
    <row r="247" s="74" customFormat="true" ht="15" hidden="true" customHeight="false" outlineLevel="0" collapsed="false">
      <c r="B247" s="163" t="s">
        <v>742</v>
      </c>
      <c r="C247" s="231" t="n">
        <v>0.07083269</v>
      </c>
      <c r="D247" s="231" t="n">
        <v>0.07083269</v>
      </c>
      <c r="E247" s="63"/>
      <c r="F247" s="63"/>
      <c r="G247" s="63"/>
      <c r="H247" s="65"/>
    </row>
    <row r="248" s="74" customFormat="true" ht="15" hidden="true" customHeight="false" outlineLevel="0" collapsed="false">
      <c r="B248" s="163" t="s">
        <v>744</v>
      </c>
      <c r="C248" s="231" t="s">
        <v>191</v>
      </c>
      <c r="D248" s="231" t="s">
        <v>191</v>
      </c>
      <c r="E248" s="63"/>
      <c r="F248" s="63"/>
      <c r="G248" s="63"/>
      <c r="H248" s="65"/>
    </row>
    <row r="249" s="74" customFormat="true" ht="15" hidden="true" customHeight="false" outlineLevel="0" collapsed="false">
      <c r="B249" s="163" t="s">
        <v>748</v>
      </c>
      <c r="C249" s="231" t="n">
        <v>0.05312452</v>
      </c>
      <c r="D249" s="231" t="n">
        <v>0.05312452</v>
      </c>
      <c r="E249" s="63"/>
      <c r="F249" s="63"/>
      <c r="G249" s="63"/>
      <c r="H249" s="65"/>
    </row>
    <row r="250" s="74" customFormat="true" ht="15" hidden="true" customHeight="false" outlineLevel="0" collapsed="false">
      <c r="B250" s="166" t="s">
        <v>750</v>
      </c>
      <c r="C250" s="231" t="s">
        <v>191</v>
      </c>
      <c r="D250" s="231" t="s">
        <v>191</v>
      </c>
      <c r="E250" s="63"/>
      <c r="F250" s="63"/>
      <c r="G250" s="63"/>
      <c r="H250" s="65"/>
    </row>
    <row r="251" s="74" customFormat="true" ht="15" hidden="true" customHeight="false" outlineLevel="0" collapsed="false">
      <c r="B251" s="59" t="s">
        <v>803</v>
      </c>
      <c r="C251" s="63"/>
      <c r="D251" s="63"/>
      <c r="E251" s="63"/>
      <c r="F251" s="63"/>
      <c r="G251" s="63"/>
      <c r="H251" s="232"/>
    </row>
    <row r="252" s="74" customFormat="true" ht="15" hidden="true" customHeight="false" outlineLevel="0" collapsed="false">
      <c r="B252" s="59" t="s">
        <v>943</v>
      </c>
      <c r="C252" s="63"/>
      <c r="D252" s="63"/>
      <c r="E252" s="63"/>
      <c r="F252" s="63"/>
      <c r="G252" s="63"/>
      <c r="H252" s="232"/>
    </row>
    <row r="253" s="74" customFormat="true" ht="15" hidden="true" customHeight="false" outlineLevel="0" collapsed="false">
      <c r="B253" s="59" t="s">
        <v>805</v>
      </c>
      <c r="C253" s="63"/>
      <c r="D253" s="63"/>
      <c r="E253" s="63"/>
      <c r="F253" s="63"/>
      <c r="G253" s="63"/>
      <c r="H253" s="258"/>
    </row>
  </sheetData>
  <mergeCells count="19">
    <mergeCell ref="B194:H194"/>
    <mergeCell ref="B195:H195"/>
    <mergeCell ref="B196:H196"/>
    <mergeCell ref="C197:D197"/>
    <mergeCell ref="E197:H197"/>
    <mergeCell ref="C198:D198"/>
    <mergeCell ref="E198:H198"/>
    <mergeCell ref="C199:D199"/>
    <mergeCell ref="E199:H199"/>
    <mergeCell ref="C200:D200"/>
    <mergeCell ref="E200:H200"/>
    <mergeCell ref="C201:D201"/>
    <mergeCell ref="E201:H201"/>
    <mergeCell ref="C202:D202"/>
    <mergeCell ref="E202:H202"/>
    <mergeCell ref="C203:D203"/>
    <mergeCell ref="E203:H203"/>
    <mergeCell ref="B243:H243"/>
    <mergeCell ref="C245:D245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35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242" activeCellId="0" sqref="B242"/>
    </sheetView>
  </sheetViews>
  <sheetFormatPr defaultColWidth="9.13671875" defaultRowHeight="15" zeroHeight="false" outlineLevelRow="0" outlineLevelCol="0"/>
  <cols>
    <col collapsed="false" customWidth="false" hidden="true" outlineLevel="0" max="1" min="1" style="86" width="9.14"/>
    <col collapsed="false" customWidth="true" hidden="false" outlineLevel="0" max="2" min="2" style="86" width="56.85"/>
    <col collapsed="false" customWidth="true" hidden="false" outlineLevel="0" max="3" min="3" style="86" width="26.28"/>
    <col collapsed="false" customWidth="true" hidden="false" outlineLevel="0" max="4" min="4" style="86" width="25.85"/>
    <col collapsed="false" customWidth="true" hidden="false" outlineLevel="0" max="5" min="5" style="86" width="17.28"/>
    <col collapsed="false" customWidth="true" hidden="false" outlineLevel="0" max="6" min="6" style="86" width="17.42"/>
    <col collapsed="false" customWidth="true" hidden="true" outlineLevel="0" max="7" min="7" style="86" width="17.42"/>
    <col collapsed="false" customWidth="true" hidden="false" outlineLevel="0" max="8" min="8" style="88" width="15.13"/>
    <col collapsed="false" customWidth="true" hidden="false" outlineLevel="0" max="9" min="9" style="86" width="10.28"/>
    <col collapsed="false" customWidth="false" hidden="false" outlineLevel="0" max="257" min="10" style="86" width="9.14"/>
  </cols>
  <sheetData>
    <row r="1" customFormat="false" ht="15" hidden="false" customHeight="false" outlineLevel="0" collapsed="false">
      <c r="B1" s="89" t="s">
        <v>2</v>
      </c>
      <c r="C1" s="90"/>
      <c r="D1" s="91"/>
      <c r="E1" s="92"/>
      <c r="F1" s="92"/>
      <c r="G1" s="92"/>
      <c r="H1" s="93"/>
    </row>
    <row r="2" customFormat="false" ht="15" hidden="false" customHeight="false" outlineLevel="0" collapsed="false">
      <c r="B2" s="89" t="s">
        <v>944</v>
      </c>
      <c r="C2" s="90"/>
      <c r="D2" s="91"/>
      <c r="E2" s="92"/>
      <c r="F2" s="92"/>
      <c r="G2" s="92"/>
      <c r="H2" s="93"/>
    </row>
    <row r="3" customFormat="false" ht="15" hidden="false" customHeight="false" outlineLevel="0" collapsed="false">
      <c r="B3" s="89" t="s">
        <v>197</v>
      </c>
      <c r="C3" s="95"/>
      <c r="D3" s="96"/>
      <c r="E3" s="95"/>
      <c r="F3" s="95"/>
      <c r="G3" s="95"/>
      <c r="H3" s="93"/>
    </row>
    <row r="4" customFormat="false" ht="15" hidden="false" customHeight="false" outlineLevel="0" collapsed="false">
      <c r="B4" s="89"/>
      <c r="C4" s="95"/>
      <c r="D4" s="96"/>
      <c r="E4" s="95"/>
      <c r="F4" s="95"/>
      <c r="G4" s="95"/>
      <c r="H4" s="93"/>
    </row>
    <row r="5" customFormat="false" ht="35.1" hidden="false" customHeight="true" outlineLevel="0" collapsed="false">
      <c r="B5" s="97" t="s">
        <v>5</v>
      </c>
      <c r="C5" s="97" t="s">
        <v>6</v>
      </c>
      <c r="D5" s="98" t="s">
        <v>7</v>
      </c>
      <c r="E5" s="20" t="s">
        <v>8</v>
      </c>
      <c r="F5" s="99" t="s">
        <v>9</v>
      </c>
      <c r="G5" s="99" t="s">
        <v>10</v>
      </c>
      <c r="H5" s="259" t="s">
        <v>11</v>
      </c>
    </row>
    <row r="6" customFormat="false" ht="15" hidden="false" customHeight="false" outlineLevel="0" collapsed="false">
      <c r="B6" s="89" t="s">
        <v>12</v>
      </c>
      <c r="C6" s="101"/>
      <c r="D6" s="102"/>
      <c r="E6" s="103"/>
      <c r="F6" s="104"/>
      <c r="G6" s="104"/>
      <c r="H6" s="93"/>
    </row>
    <row r="7" customFormat="false" ht="15" hidden="false" customHeight="false" outlineLevel="0" collapsed="false">
      <c r="B7" s="106" t="s">
        <v>13</v>
      </c>
      <c r="C7" s="101"/>
      <c r="D7" s="102"/>
      <c r="E7" s="103"/>
      <c r="F7" s="104"/>
      <c r="G7" s="104"/>
      <c r="H7" s="260"/>
    </row>
    <row r="8" customFormat="false" ht="15" hidden="false" customHeight="false" outlineLevel="0" collapsed="false">
      <c r="B8" s="109" t="s">
        <v>17</v>
      </c>
      <c r="C8" s="109" t="s">
        <v>18</v>
      </c>
      <c r="D8" s="114" t="n">
        <v>356600</v>
      </c>
      <c r="E8" s="111" t="n">
        <v>3784.42</v>
      </c>
      <c r="F8" s="112" t="n">
        <v>6.94</v>
      </c>
      <c r="G8" s="112"/>
      <c r="H8" s="261" t="s">
        <v>19</v>
      </c>
    </row>
    <row r="9" customFormat="false" ht="15" hidden="false" customHeight="false" outlineLevel="0" collapsed="false">
      <c r="B9" s="109" t="s">
        <v>37</v>
      </c>
      <c r="C9" s="109" t="s">
        <v>38</v>
      </c>
      <c r="D9" s="114" t="n">
        <v>131400</v>
      </c>
      <c r="E9" s="111" t="n">
        <v>2324.79</v>
      </c>
      <c r="F9" s="112" t="n">
        <v>4.26</v>
      </c>
      <c r="G9" s="112"/>
      <c r="H9" s="261" t="s">
        <v>39</v>
      </c>
    </row>
    <row r="10" customFormat="false" ht="15" hidden="false" customHeight="false" outlineLevel="0" collapsed="false">
      <c r="B10" s="109" t="s">
        <v>14</v>
      </c>
      <c r="C10" s="109" t="s">
        <v>15</v>
      </c>
      <c r="D10" s="114" t="n">
        <v>111500</v>
      </c>
      <c r="E10" s="111" t="n">
        <v>2131.6</v>
      </c>
      <c r="F10" s="112" t="n">
        <v>3.91</v>
      </c>
      <c r="G10" s="112"/>
      <c r="H10" s="261" t="s">
        <v>16</v>
      </c>
    </row>
    <row r="11" customFormat="false" ht="15" hidden="false" customHeight="false" outlineLevel="0" collapsed="false">
      <c r="B11" s="109" t="s">
        <v>494</v>
      </c>
      <c r="C11" s="109" t="s">
        <v>15</v>
      </c>
      <c r="D11" s="114" t="n">
        <v>2865500</v>
      </c>
      <c r="E11" s="111" t="n">
        <v>2110.44</v>
      </c>
      <c r="F11" s="112" t="n">
        <v>3.87</v>
      </c>
      <c r="G11" s="112"/>
      <c r="H11" s="261" t="s">
        <v>495</v>
      </c>
    </row>
    <row r="12" customFormat="false" ht="15" hidden="false" customHeight="false" outlineLevel="0" collapsed="false">
      <c r="B12" s="109" t="s">
        <v>50</v>
      </c>
      <c r="C12" s="109" t="s">
        <v>15</v>
      </c>
      <c r="D12" s="114" t="n">
        <v>605700</v>
      </c>
      <c r="E12" s="111" t="n">
        <v>1704.44</v>
      </c>
      <c r="F12" s="112" t="n">
        <v>3.12</v>
      </c>
      <c r="G12" s="112"/>
      <c r="H12" s="261" t="s">
        <v>51</v>
      </c>
    </row>
    <row r="13" customFormat="false" ht="15" hidden="false" customHeight="false" outlineLevel="0" collapsed="false">
      <c r="B13" s="109" t="s">
        <v>485</v>
      </c>
      <c r="C13" s="109" t="s">
        <v>38</v>
      </c>
      <c r="D13" s="114" t="n">
        <v>4540800</v>
      </c>
      <c r="E13" s="111" t="n">
        <v>1671.01</v>
      </c>
      <c r="F13" s="112" t="n">
        <v>3.06</v>
      </c>
      <c r="G13" s="112"/>
      <c r="H13" s="261" t="s">
        <v>486</v>
      </c>
    </row>
    <row r="14" customFormat="false" ht="15" hidden="false" customHeight="false" outlineLevel="0" collapsed="false">
      <c r="B14" s="109" t="s">
        <v>20</v>
      </c>
      <c r="C14" s="109" t="s">
        <v>21</v>
      </c>
      <c r="D14" s="114" t="n">
        <v>81500</v>
      </c>
      <c r="E14" s="111" t="n">
        <v>1579.59</v>
      </c>
      <c r="F14" s="112" t="n">
        <v>2.9</v>
      </c>
      <c r="G14" s="112"/>
      <c r="H14" s="261" t="s">
        <v>22</v>
      </c>
    </row>
    <row r="15" customFormat="false" ht="15" hidden="false" customHeight="false" outlineLevel="0" collapsed="false">
      <c r="B15" s="109" t="s">
        <v>42</v>
      </c>
      <c r="C15" s="109" t="s">
        <v>15</v>
      </c>
      <c r="D15" s="114" t="n">
        <v>440400</v>
      </c>
      <c r="E15" s="111" t="n">
        <v>1563.42</v>
      </c>
      <c r="F15" s="112" t="n">
        <v>2.87</v>
      </c>
      <c r="G15" s="112"/>
      <c r="H15" s="261" t="s">
        <v>43</v>
      </c>
    </row>
    <row r="16" customFormat="false" ht="15" hidden="false" customHeight="false" outlineLevel="0" collapsed="false">
      <c r="B16" s="109" t="s">
        <v>26</v>
      </c>
      <c r="C16" s="109" t="s">
        <v>21</v>
      </c>
      <c r="D16" s="114" t="n">
        <v>205700</v>
      </c>
      <c r="E16" s="111" t="n">
        <v>1411.92</v>
      </c>
      <c r="F16" s="112" t="n">
        <v>2.59</v>
      </c>
      <c r="G16" s="112"/>
      <c r="H16" s="261" t="s">
        <v>27</v>
      </c>
    </row>
    <row r="17" customFormat="false" ht="15" hidden="false" customHeight="false" outlineLevel="0" collapsed="false">
      <c r="B17" s="109" t="s">
        <v>498</v>
      </c>
      <c r="C17" s="109" t="s">
        <v>15</v>
      </c>
      <c r="D17" s="114" t="n">
        <v>1244000</v>
      </c>
      <c r="E17" s="111" t="n">
        <v>1376.49</v>
      </c>
      <c r="F17" s="112" t="n">
        <v>2.52</v>
      </c>
      <c r="G17" s="112"/>
      <c r="H17" s="261" t="s">
        <v>499</v>
      </c>
    </row>
    <row r="18" customFormat="false" ht="15" hidden="false" customHeight="false" outlineLevel="0" collapsed="false">
      <c r="B18" s="109" t="s">
        <v>790</v>
      </c>
      <c r="C18" s="109" t="s">
        <v>74</v>
      </c>
      <c r="D18" s="114" t="n">
        <v>147200</v>
      </c>
      <c r="E18" s="111" t="n">
        <v>1107.75</v>
      </c>
      <c r="F18" s="112" t="n">
        <v>2.03</v>
      </c>
      <c r="G18" s="112"/>
      <c r="H18" s="261" t="s">
        <v>807</v>
      </c>
    </row>
    <row r="19" customFormat="false" ht="15" hidden="false" customHeight="false" outlineLevel="0" collapsed="false">
      <c r="B19" s="109" t="s">
        <v>206</v>
      </c>
      <c r="C19" s="109" t="s">
        <v>53</v>
      </c>
      <c r="D19" s="114" t="n">
        <v>100000</v>
      </c>
      <c r="E19" s="111" t="n">
        <v>765.95</v>
      </c>
      <c r="F19" s="112" t="n">
        <v>1.4</v>
      </c>
      <c r="G19" s="112"/>
      <c r="H19" s="261" t="s">
        <v>207</v>
      </c>
    </row>
    <row r="20" customFormat="false" ht="15" hidden="false" customHeight="false" outlineLevel="0" collapsed="false">
      <c r="B20" s="109" t="s">
        <v>529</v>
      </c>
      <c r="C20" s="109" t="s">
        <v>109</v>
      </c>
      <c r="D20" s="114" t="n">
        <v>86250</v>
      </c>
      <c r="E20" s="111" t="n">
        <v>728.47</v>
      </c>
      <c r="F20" s="112" t="n">
        <v>1.34</v>
      </c>
      <c r="G20" s="112"/>
      <c r="H20" s="261" t="s">
        <v>530</v>
      </c>
    </row>
    <row r="21" customFormat="false" ht="15" hidden="false" customHeight="false" outlineLevel="0" collapsed="false">
      <c r="B21" s="109" t="s">
        <v>28</v>
      </c>
      <c r="C21" s="109" t="s">
        <v>29</v>
      </c>
      <c r="D21" s="114" t="n">
        <v>55700</v>
      </c>
      <c r="E21" s="111" t="n">
        <v>722.71</v>
      </c>
      <c r="F21" s="112" t="n">
        <v>1.32</v>
      </c>
      <c r="G21" s="112"/>
      <c r="H21" s="261" t="s">
        <v>30</v>
      </c>
    </row>
    <row r="22" customFormat="false" ht="15" hidden="false" customHeight="false" outlineLevel="0" collapsed="false">
      <c r="B22" s="109" t="s">
        <v>483</v>
      </c>
      <c r="C22" s="109" t="s">
        <v>38</v>
      </c>
      <c r="D22" s="114" t="n">
        <v>78000</v>
      </c>
      <c r="E22" s="111" t="n">
        <v>685.11</v>
      </c>
      <c r="F22" s="112" t="n">
        <v>1.26</v>
      </c>
      <c r="G22" s="112"/>
      <c r="H22" s="261" t="s">
        <v>484</v>
      </c>
    </row>
    <row r="23" customFormat="false" ht="15" hidden="false" customHeight="false" outlineLevel="0" collapsed="false">
      <c r="B23" s="109" t="s">
        <v>57</v>
      </c>
      <c r="C23" s="109" t="s">
        <v>32</v>
      </c>
      <c r="D23" s="114" t="n">
        <v>69400</v>
      </c>
      <c r="E23" s="111" t="n">
        <v>660.45</v>
      </c>
      <c r="F23" s="112" t="n">
        <v>1.21</v>
      </c>
      <c r="G23" s="112"/>
      <c r="H23" s="261" t="s">
        <v>58</v>
      </c>
    </row>
    <row r="24" customFormat="false" ht="15" hidden="false" customHeight="false" outlineLevel="0" collapsed="false">
      <c r="B24" s="109" t="s">
        <v>223</v>
      </c>
      <c r="C24" s="109" t="s">
        <v>15</v>
      </c>
      <c r="D24" s="114" t="n">
        <v>250000</v>
      </c>
      <c r="E24" s="111" t="n">
        <v>631.75</v>
      </c>
      <c r="F24" s="112" t="n">
        <v>1.16</v>
      </c>
      <c r="G24" s="112"/>
      <c r="H24" s="261" t="s">
        <v>224</v>
      </c>
    </row>
    <row r="25" customFormat="false" ht="15" hidden="false" customHeight="false" outlineLevel="0" collapsed="false">
      <c r="B25" s="109" t="s">
        <v>104</v>
      </c>
      <c r="C25" s="109" t="s">
        <v>21</v>
      </c>
      <c r="D25" s="114" t="n">
        <v>59500</v>
      </c>
      <c r="E25" s="111" t="n">
        <v>628.08</v>
      </c>
      <c r="F25" s="112" t="n">
        <v>1.15</v>
      </c>
      <c r="G25" s="112"/>
      <c r="H25" s="261" t="s">
        <v>105</v>
      </c>
    </row>
    <row r="26" customFormat="false" ht="15" hidden="false" customHeight="false" outlineLevel="0" collapsed="false">
      <c r="B26" s="109" t="s">
        <v>200</v>
      </c>
      <c r="C26" s="109" t="s">
        <v>21</v>
      </c>
      <c r="D26" s="114" t="n">
        <v>61510</v>
      </c>
      <c r="E26" s="111" t="n">
        <v>607.07</v>
      </c>
      <c r="F26" s="112" t="n">
        <v>1.11</v>
      </c>
      <c r="G26" s="112"/>
      <c r="H26" s="261" t="s">
        <v>201</v>
      </c>
    </row>
    <row r="27" customFormat="false" ht="15" hidden="false" customHeight="false" outlineLevel="0" collapsed="false">
      <c r="B27" s="109" t="s">
        <v>67</v>
      </c>
      <c r="C27" s="109" t="s">
        <v>68</v>
      </c>
      <c r="D27" s="114" t="n">
        <v>103000</v>
      </c>
      <c r="E27" s="111" t="n">
        <v>597.66</v>
      </c>
      <c r="F27" s="112" t="n">
        <v>1.1</v>
      </c>
      <c r="G27" s="112"/>
      <c r="H27" s="261" t="s">
        <v>69</v>
      </c>
    </row>
    <row r="28" customFormat="false" ht="15" hidden="false" customHeight="false" outlineLevel="0" collapsed="false">
      <c r="B28" s="109" t="s">
        <v>809</v>
      </c>
      <c r="C28" s="109" t="s">
        <v>38</v>
      </c>
      <c r="D28" s="114" t="n">
        <v>46200</v>
      </c>
      <c r="E28" s="111" t="n">
        <v>586.97</v>
      </c>
      <c r="F28" s="112" t="n">
        <v>1.08</v>
      </c>
      <c r="G28" s="112"/>
      <c r="H28" s="261" t="s">
        <v>810</v>
      </c>
    </row>
    <row r="29" customFormat="false" ht="15" hidden="false" customHeight="false" outlineLevel="0" collapsed="false">
      <c r="B29" s="109" t="s">
        <v>576</v>
      </c>
      <c r="C29" s="109" t="s">
        <v>45</v>
      </c>
      <c r="D29" s="114" t="n">
        <v>42600</v>
      </c>
      <c r="E29" s="111" t="n">
        <v>585.66</v>
      </c>
      <c r="F29" s="112" t="n">
        <v>1.07</v>
      </c>
      <c r="G29" s="112"/>
      <c r="H29" s="261" t="s">
        <v>577</v>
      </c>
    </row>
    <row r="30" customFormat="false" ht="15" hidden="false" customHeight="false" outlineLevel="0" collapsed="false">
      <c r="B30" s="109" t="s">
        <v>230</v>
      </c>
      <c r="C30" s="109" t="s">
        <v>35</v>
      </c>
      <c r="D30" s="114" t="n">
        <v>138000</v>
      </c>
      <c r="E30" s="111" t="n">
        <v>545.24</v>
      </c>
      <c r="F30" s="112" t="n">
        <v>1</v>
      </c>
      <c r="G30" s="112"/>
      <c r="H30" s="261" t="s">
        <v>231</v>
      </c>
    </row>
    <row r="31" customFormat="false" ht="15" hidden="false" customHeight="false" outlineLevel="0" collapsed="false">
      <c r="B31" s="109" t="s">
        <v>238</v>
      </c>
      <c r="C31" s="109" t="s">
        <v>45</v>
      </c>
      <c r="D31" s="114" t="n">
        <v>65000</v>
      </c>
      <c r="E31" s="111" t="n">
        <v>534.79</v>
      </c>
      <c r="F31" s="112" t="n">
        <v>0.98</v>
      </c>
      <c r="G31" s="112"/>
      <c r="H31" s="261" t="s">
        <v>239</v>
      </c>
    </row>
    <row r="32" customFormat="false" ht="15" hidden="false" customHeight="false" outlineLevel="0" collapsed="false">
      <c r="B32" s="109" t="s">
        <v>134</v>
      </c>
      <c r="C32" s="109" t="s">
        <v>68</v>
      </c>
      <c r="D32" s="114" t="n">
        <v>59600</v>
      </c>
      <c r="E32" s="111" t="n">
        <v>527.73</v>
      </c>
      <c r="F32" s="112" t="n">
        <v>0.97</v>
      </c>
      <c r="G32" s="112"/>
      <c r="H32" s="261" t="s">
        <v>135</v>
      </c>
    </row>
    <row r="33" customFormat="false" ht="15" hidden="false" customHeight="false" outlineLevel="0" collapsed="false">
      <c r="B33" s="109" t="s">
        <v>852</v>
      </c>
      <c r="C33" s="109" t="s">
        <v>71</v>
      </c>
      <c r="D33" s="114" t="n">
        <v>367500</v>
      </c>
      <c r="E33" s="111" t="n">
        <v>513.03</v>
      </c>
      <c r="F33" s="112" t="n">
        <v>0.94</v>
      </c>
      <c r="G33" s="112"/>
      <c r="H33" s="261" t="s">
        <v>853</v>
      </c>
    </row>
    <row r="34" customFormat="false" ht="15" hidden="false" customHeight="false" outlineLevel="0" collapsed="false">
      <c r="B34" s="109" t="s">
        <v>219</v>
      </c>
      <c r="C34" s="109" t="s">
        <v>32</v>
      </c>
      <c r="D34" s="114" t="n">
        <v>140700</v>
      </c>
      <c r="E34" s="111" t="n">
        <v>509.69</v>
      </c>
      <c r="F34" s="112" t="n">
        <v>0.93</v>
      </c>
      <c r="G34" s="112"/>
      <c r="H34" s="261" t="s">
        <v>220</v>
      </c>
    </row>
    <row r="35" customFormat="false" ht="15" hidden="false" customHeight="false" outlineLevel="0" collapsed="false">
      <c r="B35" s="109" t="s">
        <v>514</v>
      </c>
      <c r="C35" s="109" t="s">
        <v>45</v>
      </c>
      <c r="D35" s="114" t="n">
        <v>60000</v>
      </c>
      <c r="E35" s="111" t="n">
        <v>500.13</v>
      </c>
      <c r="F35" s="112" t="n">
        <v>0.92</v>
      </c>
      <c r="G35" s="112"/>
      <c r="H35" s="261" t="s">
        <v>515</v>
      </c>
    </row>
    <row r="36" customFormat="false" ht="15" hidden="false" customHeight="false" outlineLevel="0" collapsed="false">
      <c r="B36" s="109" t="s">
        <v>81</v>
      </c>
      <c r="C36" s="109" t="s">
        <v>35</v>
      </c>
      <c r="D36" s="114" t="n">
        <v>39800</v>
      </c>
      <c r="E36" s="111" t="n">
        <v>489.7</v>
      </c>
      <c r="F36" s="112" t="n">
        <v>0.9</v>
      </c>
      <c r="G36" s="112"/>
      <c r="H36" s="261" t="s">
        <v>82</v>
      </c>
    </row>
    <row r="37" customFormat="false" ht="15" hidden="false" customHeight="false" outlineLevel="0" collapsed="false">
      <c r="B37" s="109" t="s">
        <v>566</v>
      </c>
      <c r="C37" s="109" t="s">
        <v>21</v>
      </c>
      <c r="D37" s="114" t="n">
        <v>132000</v>
      </c>
      <c r="E37" s="111" t="n">
        <v>442.73</v>
      </c>
      <c r="F37" s="112" t="n">
        <v>0.81</v>
      </c>
      <c r="G37" s="112"/>
      <c r="H37" s="261" t="s">
        <v>567</v>
      </c>
    </row>
    <row r="38" customFormat="false" ht="15" hidden="false" customHeight="false" outlineLevel="0" collapsed="false">
      <c r="B38" s="109" t="s">
        <v>862</v>
      </c>
      <c r="C38" s="109" t="s">
        <v>29</v>
      </c>
      <c r="D38" s="114" t="n">
        <v>212850</v>
      </c>
      <c r="E38" s="115" t="n">
        <v>430.6</v>
      </c>
      <c r="F38" s="123" t="n">
        <v>0.79</v>
      </c>
      <c r="G38" s="123"/>
      <c r="H38" s="261" t="s">
        <v>863</v>
      </c>
      <c r="I38" s="261"/>
    </row>
    <row r="39" customFormat="false" ht="15" hidden="false" customHeight="false" outlineLevel="0" collapsed="false">
      <c r="B39" s="109" t="s">
        <v>204</v>
      </c>
      <c r="C39" s="109" t="s">
        <v>89</v>
      </c>
      <c r="D39" s="114" t="n">
        <v>72148</v>
      </c>
      <c r="E39" s="115" t="n">
        <v>399.59</v>
      </c>
      <c r="F39" s="123" t="n">
        <v>0.73</v>
      </c>
      <c r="G39" s="123"/>
      <c r="H39" s="261" t="s">
        <v>205</v>
      </c>
      <c r="I39" s="261"/>
    </row>
    <row r="40" customFormat="false" ht="15" hidden="false" customHeight="false" outlineLevel="0" collapsed="false">
      <c r="B40" s="109" t="s">
        <v>558</v>
      </c>
      <c r="C40" s="109" t="s">
        <v>89</v>
      </c>
      <c r="D40" s="114" t="n">
        <v>576000</v>
      </c>
      <c r="E40" s="115" t="n">
        <v>371.23</v>
      </c>
      <c r="F40" s="123" t="n">
        <v>0.68</v>
      </c>
      <c r="G40" s="123"/>
      <c r="H40" s="261" t="s">
        <v>559</v>
      </c>
      <c r="I40" s="261"/>
    </row>
    <row r="41" customFormat="false" ht="15" hidden="false" customHeight="false" outlineLevel="0" collapsed="false">
      <c r="B41" s="109" t="s">
        <v>111</v>
      </c>
      <c r="C41" s="109" t="s">
        <v>112</v>
      </c>
      <c r="D41" s="114" t="n">
        <v>50400</v>
      </c>
      <c r="E41" s="115" t="n">
        <v>339.87</v>
      </c>
      <c r="F41" s="123" t="n">
        <v>0.62</v>
      </c>
      <c r="G41" s="123"/>
      <c r="H41" s="261" t="s">
        <v>113</v>
      </c>
      <c r="I41" s="261"/>
    </row>
    <row r="42" customFormat="false" ht="15" hidden="false" customHeight="false" outlineLevel="0" collapsed="false">
      <c r="B42" s="109" t="s">
        <v>537</v>
      </c>
      <c r="C42" s="109" t="s">
        <v>53</v>
      </c>
      <c r="D42" s="114" t="n">
        <v>52800</v>
      </c>
      <c r="E42" s="115" t="n">
        <v>331.06</v>
      </c>
      <c r="F42" s="123" t="n">
        <v>0.61</v>
      </c>
      <c r="G42" s="123"/>
      <c r="H42" s="261" t="s">
        <v>538</v>
      </c>
      <c r="I42" s="261"/>
    </row>
    <row r="43" customFormat="false" ht="15" hidden="false" customHeight="false" outlineLevel="0" collapsed="false">
      <c r="B43" s="109" t="s">
        <v>945</v>
      </c>
      <c r="C43" s="109" t="s">
        <v>840</v>
      </c>
      <c r="D43" s="114" t="n">
        <v>160000</v>
      </c>
      <c r="E43" s="115" t="n">
        <v>304.32</v>
      </c>
      <c r="F43" s="123" t="n">
        <v>0.56</v>
      </c>
      <c r="G43" s="123"/>
      <c r="H43" s="261" t="s">
        <v>946</v>
      </c>
      <c r="I43" s="261"/>
    </row>
    <row r="44" customFormat="false" ht="15" hidden="false" customHeight="false" outlineLevel="0" collapsed="false">
      <c r="B44" s="109" t="s">
        <v>65</v>
      </c>
      <c r="C44" s="109" t="s">
        <v>15</v>
      </c>
      <c r="D44" s="114" t="n">
        <v>26100</v>
      </c>
      <c r="E44" s="115" t="n">
        <v>292.1</v>
      </c>
      <c r="F44" s="123" t="n">
        <v>0.54</v>
      </c>
      <c r="G44" s="123"/>
      <c r="H44" s="261" t="s">
        <v>66</v>
      </c>
      <c r="I44" s="261"/>
    </row>
    <row r="45" customFormat="false" ht="15" hidden="false" customHeight="false" outlineLevel="0" collapsed="false">
      <c r="B45" s="109" t="s">
        <v>518</v>
      </c>
      <c r="C45" s="109" t="s">
        <v>38</v>
      </c>
      <c r="D45" s="114" t="n">
        <v>58400</v>
      </c>
      <c r="E45" s="115" t="n">
        <v>272.26</v>
      </c>
      <c r="F45" s="123" t="n">
        <v>0.5</v>
      </c>
      <c r="G45" s="123"/>
      <c r="H45" s="261" t="s">
        <v>519</v>
      </c>
      <c r="I45" s="261"/>
    </row>
    <row r="46" customFormat="false" ht="15" hidden="false" customHeight="false" outlineLevel="0" collapsed="false">
      <c r="B46" s="109" t="s">
        <v>542</v>
      </c>
      <c r="C46" s="109" t="s">
        <v>38</v>
      </c>
      <c r="D46" s="114" t="n">
        <v>37100</v>
      </c>
      <c r="E46" s="115" t="n">
        <v>260.59</v>
      </c>
      <c r="F46" s="123" t="n">
        <v>0.48</v>
      </c>
      <c r="G46" s="123"/>
      <c r="H46" s="261" t="s">
        <v>543</v>
      </c>
      <c r="I46" s="261"/>
    </row>
    <row r="47" customFormat="false" ht="15" hidden="false" customHeight="false" outlineLevel="0" collapsed="false">
      <c r="B47" s="109" t="s">
        <v>504</v>
      </c>
      <c r="C47" s="109" t="s">
        <v>29</v>
      </c>
      <c r="D47" s="114" t="n">
        <v>328000</v>
      </c>
      <c r="E47" s="115" t="n">
        <v>246</v>
      </c>
      <c r="F47" s="123" t="n">
        <v>0.45</v>
      </c>
      <c r="G47" s="123"/>
      <c r="H47" s="261" t="s">
        <v>505</v>
      </c>
      <c r="I47" s="261"/>
    </row>
    <row r="48" customFormat="false" ht="15" hidden="false" customHeight="false" outlineLevel="0" collapsed="false">
      <c r="B48" s="109" t="s">
        <v>244</v>
      </c>
      <c r="C48" s="109" t="s">
        <v>38</v>
      </c>
      <c r="D48" s="114" t="n">
        <v>68900</v>
      </c>
      <c r="E48" s="115" t="n">
        <v>229.26</v>
      </c>
      <c r="F48" s="123" t="n">
        <v>0.42</v>
      </c>
      <c r="G48" s="123"/>
      <c r="H48" s="261" t="s">
        <v>245</v>
      </c>
      <c r="I48" s="261"/>
    </row>
    <row r="49" customFormat="false" ht="15" hidden="false" customHeight="false" outlineLevel="0" collapsed="false">
      <c r="B49" s="109" t="s">
        <v>522</v>
      </c>
      <c r="C49" s="109" t="s">
        <v>523</v>
      </c>
      <c r="D49" s="114" t="n">
        <v>193500</v>
      </c>
      <c r="E49" s="115" t="n">
        <v>202.59</v>
      </c>
      <c r="F49" s="123" t="n">
        <v>0.37</v>
      </c>
      <c r="G49" s="123"/>
      <c r="H49" s="261" t="s">
        <v>524</v>
      </c>
      <c r="I49" s="261"/>
    </row>
    <row r="50" customFormat="false" ht="15" hidden="false" customHeight="false" outlineLevel="0" collapsed="false">
      <c r="B50" s="109" t="s">
        <v>574</v>
      </c>
      <c r="C50" s="109" t="s">
        <v>68</v>
      </c>
      <c r="D50" s="114" t="n">
        <v>32000</v>
      </c>
      <c r="E50" s="115" t="n">
        <v>198.88</v>
      </c>
      <c r="F50" s="123" t="n">
        <v>0.36</v>
      </c>
      <c r="G50" s="123"/>
      <c r="H50" s="261" t="s">
        <v>575</v>
      </c>
      <c r="I50" s="261"/>
    </row>
    <row r="51" customFormat="false" ht="15" hidden="false" customHeight="false" outlineLevel="0" collapsed="false">
      <c r="B51" s="109" t="s">
        <v>550</v>
      </c>
      <c r="C51" s="109" t="s">
        <v>21</v>
      </c>
      <c r="D51" s="114" t="n">
        <v>25200</v>
      </c>
      <c r="E51" s="115" t="n">
        <v>187.46</v>
      </c>
      <c r="F51" s="123" t="n">
        <v>0.34</v>
      </c>
      <c r="G51" s="123"/>
      <c r="H51" s="261" t="s">
        <v>551</v>
      </c>
      <c r="I51" s="261"/>
    </row>
    <row r="52" customFormat="false" ht="15" hidden="false" customHeight="false" outlineLevel="0" collapsed="false">
      <c r="B52" s="109" t="s">
        <v>564</v>
      </c>
      <c r="C52" s="109" t="s">
        <v>68</v>
      </c>
      <c r="D52" s="114" t="n">
        <v>40800</v>
      </c>
      <c r="E52" s="115" t="n">
        <v>173.11</v>
      </c>
      <c r="F52" s="123" t="n">
        <v>0.32</v>
      </c>
      <c r="G52" s="123"/>
      <c r="H52" s="261" t="s">
        <v>565</v>
      </c>
      <c r="I52" s="261"/>
    </row>
    <row r="53" customFormat="false" ht="15" hidden="false" customHeight="false" outlineLevel="0" collapsed="false">
      <c r="B53" s="109" t="s">
        <v>242</v>
      </c>
      <c r="C53" s="109" t="s">
        <v>228</v>
      </c>
      <c r="D53" s="114" t="n">
        <v>173250</v>
      </c>
      <c r="E53" s="115" t="n">
        <v>161.21</v>
      </c>
      <c r="F53" s="123" t="n">
        <v>0.3</v>
      </c>
      <c r="G53" s="123"/>
      <c r="H53" s="261" t="s">
        <v>243</v>
      </c>
      <c r="I53" s="261"/>
    </row>
    <row r="54" customFormat="false" ht="15" hidden="false" customHeight="false" outlineLevel="0" collapsed="false">
      <c r="B54" s="109" t="s">
        <v>584</v>
      </c>
      <c r="C54" s="109" t="s">
        <v>38</v>
      </c>
      <c r="D54" s="114" t="n">
        <v>138000</v>
      </c>
      <c r="E54" s="115" t="n">
        <v>160.63</v>
      </c>
      <c r="F54" s="123" t="n">
        <v>0.29</v>
      </c>
      <c r="G54" s="123"/>
      <c r="H54" s="261" t="s">
        <v>585</v>
      </c>
      <c r="I54" s="261"/>
    </row>
    <row r="55" customFormat="false" ht="15" hidden="false" customHeight="false" outlineLevel="0" collapsed="false">
      <c r="B55" s="109" t="s">
        <v>762</v>
      </c>
      <c r="C55" s="109" t="s">
        <v>96</v>
      </c>
      <c r="D55" s="114" t="n">
        <v>12800</v>
      </c>
      <c r="E55" s="115" t="n">
        <v>140.19</v>
      </c>
      <c r="F55" s="123" t="n">
        <v>0.26</v>
      </c>
      <c r="G55" s="123"/>
      <c r="H55" s="261" t="s">
        <v>947</v>
      </c>
      <c r="I55" s="261"/>
    </row>
    <row r="56" customFormat="false" ht="15" hidden="false" customHeight="false" outlineLevel="0" collapsed="false">
      <c r="B56" s="109" t="s">
        <v>510</v>
      </c>
      <c r="C56" s="109" t="s">
        <v>86</v>
      </c>
      <c r="D56" s="114" t="n">
        <v>374000</v>
      </c>
      <c r="E56" s="115" t="n">
        <v>139.88</v>
      </c>
      <c r="F56" s="123" t="n">
        <v>0.26</v>
      </c>
      <c r="G56" s="123"/>
      <c r="H56" s="261" t="s">
        <v>511</v>
      </c>
      <c r="I56" s="261"/>
    </row>
    <row r="57" customFormat="false" ht="15" hidden="false" customHeight="false" outlineLevel="0" collapsed="false">
      <c r="B57" s="109" t="s">
        <v>948</v>
      </c>
      <c r="C57" s="109" t="s">
        <v>53</v>
      </c>
      <c r="D57" s="114" t="n">
        <v>75000</v>
      </c>
      <c r="E57" s="115" t="n">
        <v>134.33</v>
      </c>
      <c r="F57" s="123" t="n">
        <v>0.25</v>
      </c>
      <c r="G57" s="123"/>
      <c r="H57" s="261" t="s">
        <v>949</v>
      </c>
      <c r="I57" s="261"/>
    </row>
    <row r="58" customFormat="false" ht="15" hidden="false" customHeight="false" outlineLevel="0" collapsed="false">
      <c r="B58" s="109" t="s">
        <v>123</v>
      </c>
      <c r="C58" s="109" t="s">
        <v>124</v>
      </c>
      <c r="D58" s="114" t="n">
        <v>30600</v>
      </c>
      <c r="E58" s="115" t="n">
        <v>89.46</v>
      </c>
      <c r="F58" s="123" t="n">
        <v>0.16</v>
      </c>
      <c r="G58" s="123"/>
      <c r="H58" s="261" t="s">
        <v>125</v>
      </c>
      <c r="I58" s="261"/>
    </row>
    <row r="59" customFormat="false" ht="15" hidden="false" customHeight="false" outlineLevel="0" collapsed="false">
      <c r="B59" s="109" t="s">
        <v>772</v>
      </c>
      <c r="C59" s="109" t="s">
        <v>79</v>
      </c>
      <c r="D59" s="114" t="n">
        <v>38500</v>
      </c>
      <c r="E59" s="115" t="n">
        <v>84.85</v>
      </c>
      <c r="F59" s="123" t="n">
        <v>0.16</v>
      </c>
      <c r="G59" s="123"/>
      <c r="H59" s="261" t="s">
        <v>950</v>
      </c>
      <c r="I59" s="261"/>
    </row>
    <row r="60" customFormat="false" ht="15" hidden="false" customHeight="false" outlineLevel="0" collapsed="false">
      <c r="B60" s="109" t="s">
        <v>214</v>
      </c>
      <c r="C60" s="109" t="s">
        <v>215</v>
      </c>
      <c r="D60" s="114" t="n">
        <v>21336</v>
      </c>
      <c r="E60" s="115" t="n">
        <v>79.85</v>
      </c>
      <c r="F60" s="123" t="n">
        <v>0.15</v>
      </c>
      <c r="G60" s="123"/>
      <c r="H60" s="261" t="s">
        <v>216</v>
      </c>
      <c r="I60" s="261"/>
    </row>
    <row r="61" customFormat="false" ht="15" hidden="false" customHeight="false" outlineLevel="0" collapsed="false">
      <c r="B61" s="109" t="s">
        <v>816</v>
      </c>
      <c r="C61" s="109" t="s">
        <v>45</v>
      </c>
      <c r="D61" s="114" t="n">
        <v>37500</v>
      </c>
      <c r="E61" s="115" t="n">
        <v>73.93</v>
      </c>
      <c r="F61" s="123" t="n">
        <v>0.14</v>
      </c>
      <c r="G61" s="123"/>
      <c r="H61" s="261" t="s">
        <v>817</v>
      </c>
      <c r="I61" s="261"/>
    </row>
    <row r="62" customFormat="false" ht="15" hidden="false" customHeight="false" outlineLevel="0" collapsed="false">
      <c r="B62" s="109" t="s">
        <v>570</v>
      </c>
      <c r="C62" s="109" t="s">
        <v>15</v>
      </c>
      <c r="D62" s="114" t="n">
        <v>120000</v>
      </c>
      <c r="E62" s="115" t="n">
        <v>71.04</v>
      </c>
      <c r="F62" s="123" t="n">
        <v>0.13</v>
      </c>
      <c r="G62" s="123"/>
      <c r="H62" s="261" t="s">
        <v>571</v>
      </c>
      <c r="I62" s="261"/>
    </row>
    <row r="63" customFormat="false" ht="15" hidden="false" customHeight="false" outlineLevel="0" collapsed="false">
      <c r="B63" s="109" t="s">
        <v>487</v>
      </c>
      <c r="C63" s="109" t="s">
        <v>124</v>
      </c>
      <c r="D63" s="114" t="n">
        <v>161000</v>
      </c>
      <c r="E63" s="115" t="n">
        <v>62.23</v>
      </c>
      <c r="F63" s="123" t="n">
        <v>0.11</v>
      </c>
      <c r="G63" s="123"/>
      <c r="H63" s="261" t="s">
        <v>488</v>
      </c>
      <c r="I63" s="261"/>
    </row>
    <row r="64" customFormat="false" ht="15" hidden="false" customHeight="false" outlineLevel="0" collapsed="false">
      <c r="B64" s="109" t="s">
        <v>560</v>
      </c>
      <c r="C64" s="109" t="s">
        <v>15</v>
      </c>
      <c r="D64" s="114" t="n">
        <v>72000</v>
      </c>
      <c r="E64" s="115" t="n">
        <v>55.19</v>
      </c>
      <c r="F64" s="123" t="n">
        <v>0.1</v>
      </c>
      <c r="G64" s="123"/>
      <c r="H64" s="261" t="s">
        <v>561</v>
      </c>
      <c r="I64" s="261"/>
    </row>
    <row r="65" customFormat="false" ht="15" hidden="false" customHeight="false" outlineLevel="0" collapsed="false">
      <c r="B65" s="109" t="s">
        <v>531</v>
      </c>
      <c r="C65" s="109" t="s">
        <v>38</v>
      </c>
      <c r="D65" s="114" t="n">
        <v>44000</v>
      </c>
      <c r="E65" s="115" t="n">
        <v>47.41</v>
      </c>
      <c r="F65" s="123" t="n">
        <v>0.09</v>
      </c>
      <c r="G65" s="123"/>
      <c r="H65" s="261" t="s">
        <v>532</v>
      </c>
      <c r="I65" s="261"/>
    </row>
    <row r="66" customFormat="false" ht="15" hidden="false" customHeight="false" outlineLevel="0" collapsed="false">
      <c r="B66" s="109" t="s">
        <v>512</v>
      </c>
      <c r="C66" s="109" t="s">
        <v>265</v>
      </c>
      <c r="D66" s="114" t="n">
        <v>13000</v>
      </c>
      <c r="E66" s="115" t="n">
        <v>46.62</v>
      </c>
      <c r="F66" s="123" t="n">
        <v>0.09</v>
      </c>
      <c r="G66" s="123"/>
      <c r="H66" s="261" t="s">
        <v>513</v>
      </c>
      <c r="I66" s="261"/>
    </row>
    <row r="67" customFormat="false" ht="15" hidden="false" customHeight="false" outlineLevel="0" collapsed="false">
      <c r="B67" s="109" t="s">
        <v>34</v>
      </c>
      <c r="C67" s="109" t="s">
        <v>35</v>
      </c>
      <c r="D67" s="114" t="n">
        <v>14400</v>
      </c>
      <c r="E67" s="115" t="n">
        <v>40.33</v>
      </c>
      <c r="F67" s="123" t="n">
        <v>0.07</v>
      </c>
      <c r="G67" s="123"/>
      <c r="H67" s="261" t="s">
        <v>36</v>
      </c>
      <c r="I67" s="261"/>
    </row>
    <row r="68" customFormat="false" ht="15" hidden="false" customHeight="false" outlineLevel="0" collapsed="false">
      <c r="B68" s="109" t="s">
        <v>776</v>
      </c>
      <c r="C68" s="109" t="s">
        <v>35</v>
      </c>
      <c r="D68" s="114" t="n">
        <v>3500</v>
      </c>
      <c r="E68" s="115" t="n">
        <v>37.92</v>
      </c>
      <c r="F68" s="123" t="n">
        <v>0.07</v>
      </c>
      <c r="G68" s="123"/>
      <c r="H68" s="261" t="s">
        <v>951</v>
      </c>
      <c r="I68" s="261"/>
    </row>
    <row r="69" customFormat="false" ht="15" hidden="false" customHeight="false" outlineLevel="0" collapsed="false">
      <c r="B69" s="109" t="s">
        <v>527</v>
      </c>
      <c r="C69" s="109" t="s">
        <v>15</v>
      </c>
      <c r="D69" s="114" t="n">
        <v>17500</v>
      </c>
      <c r="E69" s="115" t="n">
        <v>32.92</v>
      </c>
      <c r="F69" s="123" t="n">
        <v>0.06</v>
      </c>
      <c r="G69" s="123"/>
      <c r="H69" s="261" t="s">
        <v>528</v>
      </c>
      <c r="I69" s="261"/>
    </row>
    <row r="70" customFormat="false" ht="15" hidden="false" customHeight="false" outlineLevel="0" collapsed="false">
      <c r="B70" s="109" t="s">
        <v>100</v>
      </c>
      <c r="C70" s="109" t="s">
        <v>38</v>
      </c>
      <c r="D70" s="114" t="n">
        <v>500</v>
      </c>
      <c r="E70" s="115" t="n">
        <v>27.02</v>
      </c>
      <c r="F70" s="123" t="n">
        <v>0.05</v>
      </c>
      <c r="G70" s="123"/>
      <c r="H70" s="261" t="s">
        <v>101</v>
      </c>
      <c r="I70" s="261"/>
    </row>
    <row r="71" customFormat="false" ht="15" hidden="false" customHeight="false" outlineLevel="0" collapsed="false">
      <c r="B71" s="109" t="s">
        <v>793</v>
      </c>
      <c r="C71" s="109" t="s">
        <v>38</v>
      </c>
      <c r="D71" s="114" t="n">
        <v>1800</v>
      </c>
      <c r="E71" s="115" t="n">
        <v>20.97</v>
      </c>
      <c r="F71" s="123" t="n">
        <v>0.04</v>
      </c>
      <c r="G71" s="123"/>
      <c r="H71" s="261" t="s">
        <v>952</v>
      </c>
      <c r="I71" s="261"/>
    </row>
    <row r="72" customFormat="false" ht="15" hidden="false" customHeight="false" outlineLevel="0" collapsed="false">
      <c r="B72" s="109" t="s">
        <v>520</v>
      </c>
      <c r="C72" s="109" t="s">
        <v>53</v>
      </c>
      <c r="D72" s="114" t="n">
        <v>19600</v>
      </c>
      <c r="E72" s="115" t="n">
        <v>19.15</v>
      </c>
      <c r="F72" s="123" t="n">
        <v>0.04</v>
      </c>
      <c r="G72" s="123"/>
      <c r="H72" s="261" t="s">
        <v>521</v>
      </c>
      <c r="I72" s="261"/>
    </row>
    <row r="73" customFormat="false" ht="15" hidden="false" customHeight="false" outlineLevel="0" collapsed="false">
      <c r="B73" s="109" t="s">
        <v>953</v>
      </c>
      <c r="C73" s="109" t="s">
        <v>35</v>
      </c>
      <c r="D73" s="114" t="n">
        <v>1400</v>
      </c>
      <c r="E73" s="115" t="n">
        <v>10.81</v>
      </c>
      <c r="F73" s="123" t="n">
        <v>0.02</v>
      </c>
      <c r="G73" s="123"/>
      <c r="H73" s="261" t="s">
        <v>954</v>
      </c>
      <c r="I73" s="261"/>
    </row>
    <row r="74" customFormat="false" ht="15" hidden="false" customHeight="false" outlineLevel="0" collapsed="false">
      <c r="B74" s="109" t="s">
        <v>544</v>
      </c>
      <c r="C74" s="109" t="s">
        <v>32</v>
      </c>
      <c r="D74" s="114" t="n">
        <v>1200</v>
      </c>
      <c r="E74" s="115" t="n">
        <v>7.02</v>
      </c>
      <c r="F74" s="123" t="n">
        <v>0.01</v>
      </c>
      <c r="G74" s="123"/>
      <c r="H74" s="261" t="s">
        <v>545</v>
      </c>
      <c r="I74" s="261"/>
    </row>
    <row r="75" s="116" customFormat="true" ht="15" hidden="false" customHeight="false" outlineLevel="0" collapsed="false">
      <c r="B75" s="106" t="s">
        <v>138</v>
      </c>
      <c r="C75" s="106"/>
      <c r="D75" s="117"/>
      <c r="E75" s="118" t="n">
        <f aca="false">SUM(E8:E74)</f>
        <v>37810.67</v>
      </c>
      <c r="F75" s="118" t="n">
        <f aca="false">SUM(F8:F74)</f>
        <v>69.34</v>
      </c>
      <c r="G75" s="119"/>
      <c r="H75" s="120"/>
      <c r="I75" s="262"/>
    </row>
    <row r="76" s="116" customFormat="true" ht="15" hidden="false" customHeight="false" outlineLevel="0" collapsed="false">
      <c r="B76" s="106" t="s">
        <v>271</v>
      </c>
      <c r="C76" s="106"/>
      <c r="D76" s="117"/>
      <c r="E76" s="119"/>
      <c r="F76" s="119"/>
      <c r="G76" s="119"/>
      <c r="H76" s="120"/>
      <c r="I76" s="262"/>
    </row>
    <row r="77" s="116" customFormat="true" ht="15" hidden="false" customHeight="false" outlineLevel="0" collapsed="false">
      <c r="B77" s="106" t="s">
        <v>272</v>
      </c>
      <c r="C77" s="106"/>
      <c r="D77" s="117"/>
      <c r="E77" s="119"/>
      <c r="F77" s="119"/>
      <c r="G77" s="119"/>
      <c r="H77" s="120"/>
      <c r="I77" s="262"/>
    </row>
    <row r="78" s="116" customFormat="true" ht="15" hidden="false" customHeight="false" outlineLevel="0" collapsed="false">
      <c r="B78" s="109" t="s">
        <v>55</v>
      </c>
      <c r="C78" s="109" t="s">
        <v>278</v>
      </c>
      <c r="D78" s="114" t="n">
        <v>100</v>
      </c>
      <c r="E78" s="115" t="n">
        <v>97.61</v>
      </c>
      <c r="F78" s="115" t="n">
        <v>0.18</v>
      </c>
      <c r="G78" s="115" t="s">
        <v>279</v>
      </c>
      <c r="H78" s="105" t="s">
        <v>280</v>
      </c>
      <c r="I78" s="262"/>
    </row>
    <row r="79" s="116" customFormat="true" ht="15" hidden="false" customHeight="false" outlineLevel="0" collapsed="false">
      <c r="B79" s="106" t="s">
        <v>138</v>
      </c>
      <c r="C79" s="106"/>
      <c r="D79" s="117"/>
      <c r="E79" s="118" t="n">
        <f aca="false">SUM(E78:E78)</f>
        <v>97.61</v>
      </c>
      <c r="F79" s="121" t="n">
        <f aca="false">SUM(F78:F78)</f>
        <v>0.18</v>
      </c>
      <c r="G79" s="119"/>
      <c r="H79" s="120"/>
      <c r="I79" s="262"/>
    </row>
    <row r="80" customFormat="false" ht="15" hidden="false" customHeight="false" outlineLevel="0" collapsed="false">
      <c r="B80" s="106" t="s">
        <v>141</v>
      </c>
      <c r="C80" s="109"/>
      <c r="D80" s="114"/>
      <c r="E80" s="115"/>
      <c r="F80" s="123"/>
      <c r="G80" s="123"/>
      <c r="H80" s="105"/>
    </row>
    <row r="81" customFormat="false" ht="15" hidden="false" customHeight="false" outlineLevel="0" collapsed="false">
      <c r="B81" s="106" t="s">
        <v>142</v>
      </c>
      <c r="C81" s="109"/>
      <c r="D81" s="114"/>
      <c r="E81" s="115"/>
      <c r="F81" s="123"/>
      <c r="G81" s="123"/>
      <c r="H81" s="105"/>
    </row>
    <row r="82" customFormat="false" ht="15" hidden="false" customHeight="false" outlineLevel="0" collapsed="false">
      <c r="B82" s="106" t="s">
        <v>13</v>
      </c>
      <c r="C82" s="101"/>
      <c r="D82" s="107"/>
      <c r="E82" s="103"/>
      <c r="F82" s="104"/>
      <c r="G82" s="104"/>
      <c r="H82" s="108"/>
    </row>
    <row r="83" customFormat="false" ht="15" hidden="false" customHeight="false" outlineLevel="0" collapsed="false">
      <c r="B83" s="109" t="s">
        <v>143</v>
      </c>
      <c r="C83" s="263" t="s">
        <v>144</v>
      </c>
      <c r="D83" s="191" t="n">
        <v>250</v>
      </c>
      <c r="E83" s="111" t="n">
        <v>2498.72</v>
      </c>
      <c r="F83" s="112" t="n">
        <v>4.58</v>
      </c>
      <c r="G83" s="264" t="s">
        <v>145</v>
      </c>
      <c r="H83" s="113" t="s">
        <v>146</v>
      </c>
    </row>
    <row r="84" customFormat="false" ht="15" hidden="false" customHeight="false" outlineLevel="0" collapsed="false">
      <c r="B84" s="109" t="s">
        <v>147</v>
      </c>
      <c r="C84" s="263" t="s">
        <v>148</v>
      </c>
      <c r="D84" s="191" t="n">
        <v>200</v>
      </c>
      <c r="E84" s="111" t="n">
        <v>1960.54</v>
      </c>
      <c r="F84" s="112" t="n">
        <v>3.59</v>
      </c>
      <c r="G84" s="264" t="s">
        <v>955</v>
      </c>
      <c r="H84" s="113" t="s">
        <v>956</v>
      </c>
    </row>
    <row r="85" customFormat="false" ht="15" hidden="false" customHeight="false" outlineLevel="0" collapsed="false">
      <c r="B85" s="109" t="s">
        <v>357</v>
      </c>
      <c r="C85" s="263" t="s">
        <v>148</v>
      </c>
      <c r="D85" s="191" t="n">
        <v>50</v>
      </c>
      <c r="E85" s="111" t="n">
        <v>496.28</v>
      </c>
      <c r="F85" s="112" t="n">
        <v>0.91</v>
      </c>
      <c r="G85" s="264" t="s">
        <v>957</v>
      </c>
      <c r="H85" s="113" t="s">
        <v>958</v>
      </c>
    </row>
    <row r="86" customFormat="false" ht="15" hidden="false" customHeight="false" outlineLevel="0" collapsed="false">
      <c r="B86" s="109" t="s">
        <v>376</v>
      </c>
      <c r="C86" s="263" t="s">
        <v>377</v>
      </c>
      <c r="D86" s="191" t="n">
        <v>6120</v>
      </c>
      <c r="E86" s="111" t="n">
        <v>0.61</v>
      </c>
      <c r="F86" s="264" t="s">
        <v>378</v>
      </c>
      <c r="G86" s="264" t="s">
        <v>379</v>
      </c>
      <c r="H86" s="113" t="s">
        <v>380</v>
      </c>
    </row>
    <row r="87" customFormat="false" ht="15" hidden="false" customHeight="false" outlineLevel="0" collapsed="false">
      <c r="B87" s="109" t="s">
        <v>376</v>
      </c>
      <c r="C87" s="263" t="s">
        <v>377</v>
      </c>
      <c r="D87" s="191" t="n">
        <v>4590</v>
      </c>
      <c r="E87" s="111" t="n">
        <v>0.46</v>
      </c>
      <c r="F87" s="264" t="s">
        <v>378</v>
      </c>
      <c r="G87" s="264" t="s">
        <v>381</v>
      </c>
      <c r="H87" s="113" t="s">
        <v>382</v>
      </c>
    </row>
    <row r="88" s="116" customFormat="true" ht="15" hidden="false" customHeight="false" outlineLevel="0" collapsed="false">
      <c r="B88" s="106" t="s">
        <v>138</v>
      </c>
      <c r="C88" s="265"/>
      <c r="D88" s="117"/>
      <c r="E88" s="118" t="n">
        <f aca="false">SUM(E82:E87)</f>
        <v>4956.61</v>
      </c>
      <c r="F88" s="118" t="n">
        <f aca="false">SUM(F82:F87)</f>
        <v>9.08</v>
      </c>
      <c r="G88" s="119"/>
      <c r="H88" s="120"/>
    </row>
    <row r="89" customFormat="false" ht="15" hidden="false" customHeight="false" outlineLevel="0" collapsed="false">
      <c r="B89" s="106" t="s">
        <v>161</v>
      </c>
      <c r="C89" s="109"/>
      <c r="D89" s="114"/>
      <c r="E89" s="115"/>
      <c r="F89" s="123"/>
      <c r="G89" s="123"/>
      <c r="H89" s="105"/>
    </row>
    <row r="90" customFormat="false" ht="15" hidden="false" customHeight="false" outlineLevel="0" collapsed="false">
      <c r="B90" s="106" t="s">
        <v>426</v>
      </c>
      <c r="C90" s="106"/>
      <c r="D90" s="136"/>
      <c r="E90" s="119"/>
      <c r="F90" s="119"/>
      <c r="G90" s="119"/>
      <c r="H90" s="105"/>
    </row>
    <row r="91" customFormat="false" ht="15" hidden="false" customHeight="false" outlineLevel="0" collapsed="false">
      <c r="B91" s="109" t="s">
        <v>14</v>
      </c>
      <c r="C91" s="135" t="s">
        <v>959</v>
      </c>
      <c r="D91" s="136"/>
      <c r="E91" s="115" t="n">
        <v>500</v>
      </c>
      <c r="F91" s="115" t="n">
        <v>0.92</v>
      </c>
      <c r="G91" s="115" t="s">
        <v>872</v>
      </c>
      <c r="H91" s="105" t="s">
        <v>960</v>
      </c>
      <c r="I91" s="266"/>
    </row>
    <row r="92" customFormat="false" ht="15" hidden="false" customHeight="false" outlineLevel="0" collapsed="false">
      <c r="B92" s="109" t="s">
        <v>14</v>
      </c>
      <c r="C92" s="135" t="s">
        <v>961</v>
      </c>
      <c r="D92" s="136"/>
      <c r="E92" s="115" t="n">
        <v>500</v>
      </c>
      <c r="F92" s="115" t="n">
        <v>0.92</v>
      </c>
      <c r="G92" s="115" t="s">
        <v>962</v>
      </c>
      <c r="H92" s="105" t="s">
        <v>963</v>
      </c>
      <c r="I92" s="266"/>
    </row>
    <row r="93" customFormat="false" ht="15" hidden="false" customHeight="false" outlineLevel="0" collapsed="false">
      <c r="B93" s="109" t="s">
        <v>14</v>
      </c>
      <c r="C93" s="135" t="s">
        <v>964</v>
      </c>
      <c r="D93" s="136"/>
      <c r="E93" s="115" t="n">
        <v>500</v>
      </c>
      <c r="F93" s="115" t="n">
        <v>0.92</v>
      </c>
      <c r="G93" s="115" t="s">
        <v>965</v>
      </c>
      <c r="H93" s="105" t="s">
        <v>966</v>
      </c>
      <c r="I93" s="266"/>
    </row>
    <row r="94" customFormat="false" ht="15" hidden="false" customHeight="false" outlineLevel="0" collapsed="false">
      <c r="B94" s="109" t="s">
        <v>14</v>
      </c>
      <c r="C94" s="135" t="s">
        <v>967</v>
      </c>
      <c r="D94" s="136"/>
      <c r="E94" s="115" t="n">
        <v>500</v>
      </c>
      <c r="F94" s="115" t="n">
        <v>0.92</v>
      </c>
      <c r="G94" s="115" t="s">
        <v>968</v>
      </c>
      <c r="H94" s="105" t="s">
        <v>969</v>
      </c>
      <c r="I94" s="266"/>
    </row>
    <row r="95" customFormat="false" ht="15" hidden="false" customHeight="false" outlineLevel="0" collapsed="false">
      <c r="B95" s="109" t="s">
        <v>14</v>
      </c>
      <c r="C95" s="135" t="s">
        <v>970</v>
      </c>
      <c r="D95" s="136"/>
      <c r="E95" s="115" t="n">
        <v>500</v>
      </c>
      <c r="F95" s="115" t="n">
        <v>0.92</v>
      </c>
      <c r="G95" s="115" t="s">
        <v>971</v>
      </c>
      <c r="H95" s="105" t="s">
        <v>972</v>
      </c>
      <c r="I95" s="266"/>
    </row>
    <row r="96" customFormat="false" ht="15" hidden="false" customHeight="false" outlineLevel="0" collapsed="false">
      <c r="B96" s="109" t="s">
        <v>14</v>
      </c>
      <c r="C96" s="135" t="s">
        <v>973</v>
      </c>
      <c r="D96" s="136"/>
      <c r="E96" s="115" t="n">
        <v>500</v>
      </c>
      <c r="F96" s="115" t="n">
        <v>0.92</v>
      </c>
      <c r="G96" s="115" t="s">
        <v>974</v>
      </c>
      <c r="H96" s="105" t="s">
        <v>975</v>
      </c>
      <c r="I96" s="266"/>
    </row>
    <row r="97" customFormat="false" ht="15" hidden="false" customHeight="false" outlineLevel="0" collapsed="false">
      <c r="B97" s="109" t="s">
        <v>14</v>
      </c>
      <c r="C97" s="135" t="s">
        <v>976</v>
      </c>
      <c r="D97" s="136"/>
      <c r="E97" s="115" t="n">
        <v>499</v>
      </c>
      <c r="F97" s="115" t="n">
        <v>0.91</v>
      </c>
      <c r="G97" s="115" t="s">
        <v>977</v>
      </c>
      <c r="H97" s="105" t="s">
        <v>978</v>
      </c>
      <c r="I97" s="266"/>
    </row>
    <row r="98" customFormat="false" ht="15" hidden="false" customHeight="false" outlineLevel="0" collapsed="false">
      <c r="B98" s="109" t="s">
        <v>14</v>
      </c>
      <c r="C98" s="135" t="s">
        <v>979</v>
      </c>
      <c r="D98" s="136"/>
      <c r="E98" s="115" t="n">
        <v>300</v>
      </c>
      <c r="F98" s="115" t="n">
        <v>0.55</v>
      </c>
      <c r="G98" s="115" t="s">
        <v>980</v>
      </c>
      <c r="H98" s="105" t="s">
        <v>981</v>
      </c>
      <c r="I98" s="266"/>
    </row>
    <row r="99" customFormat="false" ht="15" hidden="false" customHeight="false" outlineLevel="0" collapsed="false">
      <c r="B99" s="109" t="s">
        <v>14</v>
      </c>
      <c r="C99" s="135" t="s">
        <v>982</v>
      </c>
      <c r="D99" s="136"/>
      <c r="E99" s="115" t="n">
        <v>200</v>
      </c>
      <c r="F99" s="115" t="n">
        <v>0.37</v>
      </c>
      <c r="G99" s="115" t="s">
        <v>983</v>
      </c>
      <c r="H99" s="105" t="s">
        <v>984</v>
      </c>
      <c r="I99" s="266"/>
    </row>
    <row r="100" customFormat="false" ht="15" hidden="false" customHeight="false" outlineLevel="0" collapsed="false">
      <c r="B100" s="109" t="s">
        <v>14</v>
      </c>
      <c r="C100" s="135" t="s">
        <v>985</v>
      </c>
      <c r="D100" s="136"/>
      <c r="E100" s="115" t="n">
        <v>200</v>
      </c>
      <c r="F100" s="115" t="n">
        <v>0.37</v>
      </c>
      <c r="G100" s="115" t="s">
        <v>986</v>
      </c>
      <c r="H100" s="105" t="s">
        <v>987</v>
      </c>
      <c r="I100" s="266"/>
    </row>
    <row r="101" customFormat="false" ht="15" hidden="false" customHeight="false" outlineLevel="0" collapsed="false">
      <c r="B101" s="109" t="s">
        <v>14</v>
      </c>
      <c r="C101" s="135" t="s">
        <v>988</v>
      </c>
      <c r="D101" s="136"/>
      <c r="E101" s="115" t="n">
        <v>200</v>
      </c>
      <c r="F101" s="115" t="n">
        <v>0.37</v>
      </c>
      <c r="G101" s="115" t="s">
        <v>989</v>
      </c>
      <c r="H101" s="105" t="s">
        <v>990</v>
      </c>
      <c r="I101" s="266"/>
    </row>
    <row r="102" customFormat="false" ht="15" hidden="false" customHeight="false" outlineLevel="0" collapsed="false">
      <c r="B102" s="109" t="s">
        <v>14</v>
      </c>
      <c r="C102" s="135" t="s">
        <v>632</v>
      </c>
      <c r="D102" s="136"/>
      <c r="E102" s="115" t="n">
        <v>99</v>
      </c>
      <c r="F102" s="115" t="n">
        <v>0.18</v>
      </c>
      <c r="G102" s="115" t="s">
        <v>633</v>
      </c>
      <c r="H102" s="105" t="s">
        <v>991</v>
      </c>
      <c r="I102" s="266"/>
    </row>
    <row r="103" customFormat="false" ht="15" hidden="false" customHeight="false" outlineLevel="0" collapsed="false">
      <c r="B103" s="109" t="s">
        <v>14</v>
      </c>
      <c r="C103" s="135" t="s">
        <v>992</v>
      </c>
      <c r="D103" s="136"/>
      <c r="E103" s="115" t="n">
        <v>99</v>
      </c>
      <c r="F103" s="115" t="n">
        <v>0.18</v>
      </c>
      <c r="G103" s="115" t="s">
        <v>993</v>
      </c>
      <c r="H103" s="105" t="s">
        <v>994</v>
      </c>
      <c r="I103" s="266"/>
    </row>
    <row r="104" customFormat="false" ht="15" hidden="false" customHeight="false" outlineLevel="0" collapsed="false">
      <c r="B104" s="109" t="s">
        <v>14</v>
      </c>
      <c r="C104" s="135" t="s">
        <v>995</v>
      </c>
      <c r="D104" s="136"/>
      <c r="E104" s="115" t="n">
        <v>99</v>
      </c>
      <c r="F104" s="115" t="n">
        <v>0.18</v>
      </c>
      <c r="G104" s="115" t="s">
        <v>996</v>
      </c>
      <c r="H104" s="105" t="s">
        <v>997</v>
      </c>
      <c r="I104" s="266"/>
    </row>
    <row r="105" customFormat="false" ht="15" hidden="false" customHeight="false" outlineLevel="0" collapsed="false">
      <c r="B105" s="109" t="s">
        <v>14</v>
      </c>
      <c r="C105" s="135" t="s">
        <v>998</v>
      </c>
      <c r="D105" s="136"/>
      <c r="E105" s="115" t="n">
        <v>99</v>
      </c>
      <c r="F105" s="115" t="n">
        <v>0.18</v>
      </c>
      <c r="G105" s="115" t="s">
        <v>999</v>
      </c>
      <c r="H105" s="105" t="s">
        <v>1000</v>
      </c>
      <c r="I105" s="266"/>
    </row>
    <row r="106" customFormat="false" ht="15" hidden="false" customHeight="false" outlineLevel="0" collapsed="false">
      <c r="B106" s="106" t="s">
        <v>138</v>
      </c>
      <c r="C106" s="267"/>
      <c r="D106" s="117"/>
      <c r="E106" s="118" t="n">
        <f aca="false">SUM(E91:E105)</f>
        <v>4795</v>
      </c>
      <c r="F106" s="118" t="n">
        <f aca="false">SUM(F91:F105)</f>
        <v>8.81</v>
      </c>
      <c r="G106" s="119"/>
      <c r="H106" s="196"/>
      <c r="I106" s="266"/>
    </row>
    <row r="107" customFormat="false" ht="15" hidden="false" customHeight="false" outlineLevel="0" collapsed="false">
      <c r="B107" s="106" t="s">
        <v>731</v>
      </c>
      <c r="C107" s="106"/>
      <c r="D107" s="117"/>
      <c r="E107" s="41" t="n">
        <v>364.315395</v>
      </c>
      <c r="F107" s="115" t="n">
        <v>0.66</v>
      </c>
      <c r="G107" s="115"/>
      <c r="H107" s="196"/>
      <c r="I107" s="268"/>
    </row>
    <row r="108" customFormat="false" ht="15" hidden="false" customHeight="false" outlineLevel="0" collapsed="false">
      <c r="B108" s="106" t="s">
        <v>442</v>
      </c>
      <c r="C108" s="109"/>
      <c r="D108" s="137"/>
      <c r="E108" s="115" t="n">
        <v>5415.91</v>
      </c>
      <c r="F108" s="115" t="n">
        <v>9.93</v>
      </c>
      <c r="G108" s="115"/>
      <c r="H108" s="105"/>
      <c r="I108" s="268"/>
    </row>
    <row r="109" customFormat="false" ht="15" hidden="false" customHeight="false" outlineLevel="0" collapsed="false">
      <c r="B109" s="106" t="s">
        <v>443</v>
      </c>
      <c r="C109" s="109"/>
      <c r="D109" s="138"/>
      <c r="E109" s="269" t="n">
        <v>1111.514605</v>
      </c>
      <c r="F109" s="115" t="n">
        <v>2</v>
      </c>
      <c r="G109" s="115"/>
      <c r="H109" s="105"/>
      <c r="I109" s="270"/>
    </row>
    <row r="110" s="116" customFormat="true" ht="15" hidden="false" customHeight="false" outlineLevel="0" collapsed="false">
      <c r="B110" s="139" t="s">
        <v>164</v>
      </c>
      <c r="C110" s="139"/>
      <c r="D110" s="140"/>
      <c r="E110" s="141" t="n">
        <f aca="false">E75+E88+E108+E109+E106+E107+E79</f>
        <v>54551.63</v>
      </c>
      <c r="F110" s="141" t="n">
        <f aca="false">F75+F88+F108+F109+F106+F107+F79</f>
        <v>100</v>
      </c>
      <c r="G110" s="142"/>
      <c r="H110" s="143"/>
      <c r="I110" s="262"/>
    </row>
    <row r="111" s="116" customFormat="true" ht="15" hidden="false" customHeight="false" outlineLevel="0" collapsed="false">
      <c r="B111" s="144" t="s">
        <v>165</v>
      </c>
      <c r="C111" s="145"/>
      <c r="D111" s="146"/>
      <c r="E111" s="147"/>
      <c r="F111" s="147"/>
      <c r="G111" s="147"/>
      <c r="H111" s="148"/>
    </row>
    <row r="112" customFormat="false" ht="15" hidden="false" customHeight="false" outlineLevel="0" collapsed="false">
      <c r="B112" s="149" t="s">
        <v>166</v>
      </c>
      <c r="C112" s="150"/>
      <c r="D112" s="150"/>
      <c r="E112" s="150"/>
      <c r="F112" s="150"/>
      <c r="G112" s="150"/>
      <c r="H112" s="93"/>
    </row>
    <row r="113" customFormat="false" ht="15" hidden="false" customHeight="false" outlineLevel="0" collapsed="false">
      <c r="B113" s="149" t="s">
        <v>444</v>
      </c>
      <c r="C113" s="150"/>
      <c r="D113" s="150"/>
      <c r="E113" s="150"/>
      <c r="F113" s="150"/>
      <c r="G113" s="150"/>
      <c r="H113" s="93"/>
    </row>
    <row r="114" customFormat="false" ht="15" hidden="false" customHeight="false" outlineLevel="0" collapsed="false">
      <c r="B114" s="204" t="s">
        <v>1001</v>
      </c>
      <c r="C114" s="150"/>
      <c r="D114" s="150"/>
      <c r="E114" s="150"/>
      <c r="F114" s="150"/>
      <c r="G114" s="150"/>
      <c r="H114" s="93"/>
    </row>
    <row r="115" customFormat="false" ht="15" hidden="false" customHeight="false" outlineLevel="0" collapsed="false">
      <c r="B115" s="204" t="s">
        <v>1002</v>
      </c>
      <c r="C115" s="150"/>
      <c r="D115" s="150"/>
      <c r="E115" s="150"/>
      <c r="F115" s="150"/>
      <c r="G115" s="150"/>
      <c r="H115" s="93"/>
    </row>
    <row r="116" customFormat="false" ht="15" hidden="false" customHeight="false" outlineLevel="0" collapsed="false">
      <c r="B116" s="204"/>
      <c r="C116" s="150"/>
      <c r="D116" s="150"/>
      <c r="E116" s="150"/>
      <c r="F116" s="150"/>
      <c r="G116" s="150"/>
      <c r="H116" s="93"/>
    </row>
    <row r="117" customFormat="false" ht="15" hidden="false" customHeight="false" outlineLevel="0" collapsed="false">
      <c r="B117" s="205" t="s">
        <v>734</v>
      </c>
      <c r="C117" s="206" t="s">
        <v>7</v>
      </c>
      <c r="D117" s="207" t="s">
        <v>735</v>
      </c>
      <c r="E117" s="51" t="s">
        <v>736</v>
      </c>
      <c r="F117" s="150"/>
      <c r="G117" s="150"/>
      <c r="H117" s="93"/>
    </row>
    <row r="118" customFormat="false" ht="15" hidden="false" customHeight="false" outlineLevel="0" collapsed="false">
      <c r="B118" s="271" t="s">
        <v>26</v>
      </c>
      <c r="C118" s="272" t="n">
        <v>-56400</v>
      </c>
      <c r="D118" s="273" t="n">
        <v>387.609</v>
      </c>
      <c r="E118" s="211" t="n">
        <v>0.00710536010971066</v>
      </c>
      <c r="F118" s="150"/>
      <c r="G118" s="150"/>
      <c r="H118" s="93"/>
    </row>
    <row r="119" customFormat="false" ht="15" hidden="false" customHeight="false" outlineLevel="0" collapsed="false">
      <c r="B119" s="271" t="s">
        <v>527</v>
      </c>
      <c r="C119" s="272" t="n">
        <v>-17500</v>
      </c>
      <c r="D119" s="273" t="n">
        <v>33.1275</v>
      </c>
      <c r="E119" s="211" t="n">
        <v>0.000607268709019759</v>
      </c>
      <c r="F119" s="150"/>
      <c r="G119" s="150"/>
      <c r="H119" s="93"/>
    </row>
    <row r="120" customFormat="false" ht="15" hidden="false" customHeight="false" outlineLevel="0" collapsed="false">
      <c r="B120" s="271" t="s">
        <v>816</v>
      </c>
      <c r="C120" s="272" t="n">
        <v>-37500</v>
      </c>
      <c r="D120" s="273" t="n">
        <v>74.1375</v>
      </c>
      <c r="E120" s="211" t="n">
        <v>0.00135903354961746</v>
      </c>
      <c r="F120" s="150"/>
      <c r="G120" s="150"/>
      <c r="H120" s="93"/>
    </row>
    <row r="121" customFormat="false" ht="15" hidden="false" customHeight="false" outlineLevel="0" collapsed="false">
      <c r="B121" s="271" t="s">
        <v>100</v>
      </c>
      <c r="C121" s="272" t="n">
        <v>-500</v>
      </c>
      <c r="D121" s="273" t="n">
        <v>27.14775</v>
      </c>
      <c r="E121" s="211" t="n">
        <v>0.000497652376282278</v>
      </c>
      <c r="F121" s="150"/>
      <c r="G121" s="150"/>
      <c r="H121" s="93"/>
    </row>
    <row r="122" customFormat="false" ht="15" hidden="false" customHeight="false" outlineLevel="0" collapsed="false">
      <c r="B122" s="271" t="s">
        <v>762</v>
      </c>
      <c r="C122" s="272" t="n">
        <v>-12800</v>
      </c>
      <c r="D122" s="273" t="n">
        <v>140.3648</v>
      </c>
      <c r="E122" s="211" t="n">
        <v>0.00257306319184414</v>
      </c>
      <c r="F122" s="150"/>
      <c r="G122" s="150"/>
      <c r="H122" s="93"/>
    </row>
    <row r="123" customFormat="false" ht="15" hidden="false" customHeight="false" outlineLevel="0" collapsed="false">
      <c r="B123" s="271" t="s">
        <v>498</v>
      </c>
      <c r="C123" s="272" t="n">
        <v>-1244000</v>
      </c>
      <c r="D123" s="273" t="n">
        <v>1383.328</v>
      </c>
      <c r="E123" s="211" t="n">
        <v>0.025358140780647</v>
      </c>
      <c r="F123" s="150"/>
      <c r="G123" s="150"/>
      <c r="H123" s="93"/>
    </row>
    <row r="124" customFormat="false" ht="15" hidden="false" customHeight="false" outlineLevel="0" collapsed="false">
      <c r="B124" s="271" t="s">
        <v>242</v>
      </c>
      <c r="C124" s="272" t="n">
        <v>-173250</v>
      </c>
      <c r="D124" s="273" t="n">
        <v>161.035875</v>
      </c>
      <c r="E124" s="211" t="n">
        <v>0.00295198997561293</v>
      </c>
      <c r="F124" s="150"/>
      <c r="G124" s="150"/>
      <c r="H124" s="93"/>
    </row>
    <row r="125" customFormat="false" ht="15" hidden="false" customHeight="false" outlineLevel="0" collapsed="false">
      <c r="B125" s="271" t="s">
        <v>483</v>
      </c>
      <c r="C125" s="272" t="n">
        <v>-78000</v>
      </c>
      <c r="D125" s="273" t="n">
        <v>685.62</v>
      </c>
      <c r="E125" s="211" t="n">
        <v>0.0125682762743378</v>
      </c>
      <c r="F125" s="150"/>
      <c r="G125" s="150"/>
      <c r="H125" s="93"/>
    </row>
    <row r="126" customFormat="false" ht="15" hidden="false" customHeight="false" outlineLevel="0" collapsed="false">
      <c r="B126" s="271" t="s">
        <v>544</v>
      </c>
      <c r="C126" s="272" t="n">
        <v>-1200</v>
      </c>
      <c r="D126" s="273" t="n">
        <v>6.999</v>
      </c>
      <c r="E126" s="211" t="n">
        <v>0.000128300466211736</v>
      </c>
      <c r="F126" s="150"/>
      <c r="G126" s="150"/>
      <c r="H126" s="93"/>
    </row>
    <row r="127" customFormat="false" ht="15" hidden="false" customHeight="false" outlineLevel="0" collapsed="false">
      <c r="B127" s="271" t="s">
        <v>123</v>
      </c>
      <c r="C127" s="272" t="n">
        <v>-30600</v>
      </c>
      <c r="D127" s="273" t="n">
        <v>88.9848</v>
      </c>
      <c r="E127" s="211" t="n">
        <v>0.00163120321842522</v>
      </c>
      <c r="F127" s="150"/>
      <c r="G127" s="150"/>
      <c r="H127" s="93"/>
    </row>
    <row r="128" customFormat="false" ht="15" hidden="false" customHeight="false" outlineLevel="0" collapsed="false">
      <c r="B128" s="271" t="s">
        <v>518</v>
      </c>
      <c r="C128" s="272" t="n">
        <v>-58400</v>
      </c>
      <c r="D128" s="273" t="n">
        <v>273.8668</v>
      </c>
      <c r="E128" s="211" t="n">
        <v>0.00502032263465014</v>
      </c>
      <c r="F128" s="150"/>
      <c r="G128" s="150"/>
      <c r="H128" s="93"/>
    </row>
    <row r="129" customFormat="false" ht="15" hidden="false" customHeight="false" outlineLevel="0" collapsed="false">
      <c r="B129" s="271" t="s">
        <v>531</v>
      </c>
      <c r="C129" s="272" t="n">
        <v>-44000</v>
      </c>
      <c r="D129" s="273" t="n">
        <v>47.476</v>
      </c>
      <c r="E129" s="211" t="n">
        <v>0.000870294746945048</v>
      </c>
      <c r="F129" s="150"/>
      <c r="G129" s="150"/>
      <c r="H129" s="93"/>
    </row>
    <row r="130" customFormat="false" ht="15" hidden="false" customHeight="false" outlineLevel="0" collapsed="false">
      <c r="B130" s="271" t="s">
        <v>537</v>
      </c>
      <c r="C130" s="272" t="n">
        <v>-52800</v>
      </c>
      <c r="D130" s="273" t="n">
        <v>332.6136</v>
      </c>
      <c r="E130" s="211" t="n">
        <v>0.00609722531052493</v>
      </c>
      <c r="F130" s="150"/>
      <c r="G130" s="150"/>
      <c r="H130" s="93"/>
    </row>
    <row r="131" customFormat="false" ht="15" hidden="false" customHeight="false" outlineLevel="0" collapsed="false">
      <c r="B131" s="271" t="s">
        <v>214</v>
      </c>
      <c r="C131" s="272" t="n">
        <v>-21336</v>
      </c>
      <c r="D131" s="273" t="n">
        <v>79.551276</v>
      </c>
      <c r="E131" s="211" t="n">
        <v>0.00145827486762945</v>
      </c>
      <c r="F131" s="150"/>
      <c r="G131" s="150"/>
      <c r="H131" s="93"/>
    </row>
    <row r="132" customFormat="false" ht="15" hidden="false" customHeight="false" outlineLevel="0" collapsed="false">
      <c r="B132" s="271" t="s">
        <v>574</v>
      </c>
      <c r="C132" s="272" t="n">
        <v>-32000</v>
      </c>
      <c r="D132" s="273" t="n">
        <v>199.728</v>
      </c>
      <c r="E132" s="211" t="n">
        <v>0.00366126525439887</v>
      </c>
      <c r="F132" s="150"/>
      <c r="G132" s="150"/>
      <c r="H132" s="93"/>
    </row>
    <row r="133" customFormat="false" ht="15" hidden="false" customHeight="false" outlineLevel="0" collapsed="false">
      <c r="B133" s="271" t="s">
        <v>953</v>
      </c>
      <c r="C133" s="272" t="n">
        <v>-1400</v>
      </c>
      <c r="D133" s="273" t="n">
        <v>10.8815</v>
      </c>
      <c r="E133" s="211" t="n">
        <v>0.00019947157066481</v>
      </c>
      <c r="F133" s="150"/>
      <c r="G133" s="150"/>
      <c r="H133" s="93"/>
    </row>
    <row r="134" customFormat="false" ht="15" hidden="false" customHeight="false" outlineLevel="0" collapsed="false">
      <c r="B134" s="271" t="s">
        <v>514</v>
      </c>
      <c r="C134" s="272" t="n">
        <v>-60000</v>
      </c>
      <c r="D134" s="273" t="n">
        <v>500.79</v>
      </c>
      <c r="E134" s="211" t="n">
        <v>0.00918011008346555</v>
      </c>
      <c r="F134" s="150"/>
      <c r="G134" s="150"/>
      <c r="H134" s="93"/>
    </row>
    <row r="135" customFormat="false" ht="15" hidden="false" customHeight="false" outlineLevel="0" collapsed="false">
      <c r="B135" s="271" t="s">
        <v>522</v>
      </c>
      <c r="C135" s="272" t="n">
        <v>-193500</v>
      </c>
      <c r="D135" s="273" t="n">
        <v>203.65875</v>
      </c>
      <c r="E135" s="211" t="n">
        <v>0.00373332084199163</v>
      </c>
      <c r="F135" s="150"/>
      <c r="G135" s="150"/>
      <c r="H135" s="93"/>
    </row>
    <row r="136" customFormat="false" ht="15" hidden="false" customHeight="false" outlineLevel="0" collapsed="false">
      <c r="B136" s="271" t="s">
        <v>104</v>
      </c>
      <c r="C136" s="272" t="n">
        <v>-59500</v>
      </c>
      <c r="D136" s="273" t="n">
        <v>628.1415</v>
      </c>
      <c r="E136" s="211" t="n">
        <v>0.0115146231314387</v>
      </c>
      <c r="F136" s="150"/>
      <c r="G136" s="150"/>
      <c r="H136" s="93"/>
    </row>
    <row r="137" customFormat="false" ht="15" hidden="false" customHeight="false" outlineLevel="0" collapsed="false">
      <c r="B137" s="271" t="s">
        <v>37</v>
      </c>
      <c r="C137" s="272" t="n">
        <v>-86000</v>
      </c>
      <c r="D137" s="273" t="n">
        <v>1522.458</v>
      </c>
      <c r="E137" s="211" t="n">
        <v>0.0279085685366177</v>
      </c>
      <c r="F137" s="150"/>
      <c r="G137" s="150"/>
      <c r="H137" s="93"/>
    </row>
    <row r="138" customFormat="false" ht="15" hidden="false" customHeight="false" outlineLevel="0" collapsed="false">
      <c r="B138" s="271" t="s">
        <v>14</v>
      </c>
      <c r="C138" s="272" t="n">
        <v>-37500</v>
      </c>
      <c r="D138" s="273" t="n">
        <v>720.09375</v>
      </c>
      <c r="E138" s="211" t="n">
        <v>0.0132002234377993</v>
      </c>
      <c r="F138" s="150"/>
      <c r="G138" s="150"/>
      <c r="H138" s="93"/>
    </row>
    <row r="139" customFormat="false" ht="15" hidden="false" customHeight="false" outlineLevel="0" collapsed="false">
      <c r="B139" s="271" t="s">
        <v>566</v>
      </c>
      <c r="C139" s="272" t="n">
        <v>-132000</v>
      </c>
      <c r="D139" s="273" t="n">
        <v>440.55</v>
      </c>
      <c r="E139" s="211" t="n">
        <v>0.00807583517496505</v>
      </c>
      <c r="F139" s="150"/>
      <c r="G139" s="150"/>
      <c r="H139" s="93"/>
    </row>
    <row r="140" customFormat="false" ht="15" hidden="false" customHeight="false" outlineLevel="0" collapsed="false">
      <c r="B140" s="271" t="s">
        <v>772</v>
      </c>
      <c r="C140" s="272" t="n">
        <v>-38500</v>
      </c>
      <c r="D140" s="273" t="n">
        <v>85.29675</v>
      </c>
      <c r="E140" s="211" t="n">
        <v>0.00156359662685325</v>
      </c>
      <c r="F140" s="150"/>
      <c r="G140" s="150"/>
      <c r="H140" s="93"/>
    </row>
    <row r="141" customFormat="false" ht="15" hidden="false" customHeight="false" outlineLevel="0" collapsed="false">
      <c r="B141" s="271" t="s">
        <v>244</v>
      </c>
      <c r="C141" s="272" t="n">
        <v>-68900</v>
      </c>
      <c r="D141" s="273" t="n">
        <v>228.3346</v>
      </c>
      <c r="E141" s="211" t="n">
        <v>0.00418566018463642</v>
      </c>
      <c r="F141" s="150"/>
      <c r="G141" s="150"/>
      <c r="H141" s="93"/>
    </row>
    <row r="142" customFormat="false" ht="15" hidden="false" customHeight="false" outlineLevel="0" collapsed="false">
      <c r="B142" s="271" t="s">
        <v>570</v>
      </c>
      <c r="C142" s="272" t="n">
        <v>-120000</v>
      </c>
      <c r="D142" s="273" t="n">
        <v>71.46</v>
      </c>
      <c r="E142" s="211" t="n">
        <v>0.00130995160958575</v>
      </c>
      <c r="F142" s="150"/>
      <c r="G142" s="150"/>
      <c r="H142" s="93"/>
    </row>
    <row r="143" customFormat="false" ht="15" hidden="false" customHeight="false" outlineLevel="0" collapsed="false">
      <c r="B143" s="271" t="s">
        <v>487</v>
      </c>
      <c r="C143" s="272" t="n">
        <v>-161000</v>
      </c>
      <c r="D143" s="273" t="n">
        <v>62.468</v>
      </c>
      <c r="E143" s="211" t="n">
        <v>0.00114511694860905</v>
      </c>
      <c r="F143" s="150"/>
      <c r="G143" s="150"/>
      <c r="H143" s="93"/>
    </row>
    <row r="144" customFormat="false" ht="15" hidden="false" customHeight="false" outlineLevel="0" collapsed="false">
      <c r="B144" s="271" t="s">
        <v>485</v>
      </c>
      <c r="C144" s="272" t="n">
        <v>-4540800</v>
      </c>
      <c r="D144" s="273" t="n">
        <v>1677.8256</v>
      </c>
      <c r="E144" s="211" t="n">
        <v>0.0307566519076991</v>
      </c>
      <c r="F144" s="150"/>
      <c r="G144" s="150"/>
      <c r="H144" s="93"/>
    </row>
    <row r="145" customFormat="false" ht="15" hidden="false" customHeight="false" outlineLevel="0" collapsed="false">
      <c r="B145" s="271" t="s">
        <v>852</v>
      </c>
      <c r="C145" s="272" t="n">
        <v>-367500</v>
      </c>
      <c r="D145" s="273" t="n">
        <v>515.235</v>
      </c>
      <c r="E145" s="211" t="n">
        <v>0.00944490508767023</v>
      </c>
      <c r="F145" s="150"/>
      <c r="G145" s="150"/>
      <c r="H145" s="93"/>
    </row>
    <row r="146" customFormat="false" ht="15" hidden="false" customHeight="false" outlineLevel="0" collapsed="false">
      <c r="B146" s="271" t="s">
        <v>34</v>
      </c>
      <c r="C146" s="272" t="n">
        <v>-14400</v>
      </c>
      <c r="D146" s="273" t="n">
        <v>40.4568</v>
      </c>
      <c r="E146" s="211" t="n">
        <v>0.000741623989346331</v>
      </c>
      <c r="F146" s="150"/>
      <c r="G146" s="150"/>
      <c r="H146" s="93"/>
    </row>
    <row r="147" customFormat="false" ht="15" hidden="false" customHeight="false" outlineLevel="0" collapsed="false">
      <c r="B147" s="271" t="s">
        <v>776</v>
      </c>
      <c r="C147" s="272" t="n">
        <v>-3500</v>
      </c>
      <c r="D147" s="273" t="n">
        <v>38.024</v>
      </c>
      <c r="E147" s="211" t="n">
        <v>0.000697027707848987</v>
      </c>
      <c r="F147" s="150"/>
      <c r="G147" s="150"/>
      <c r="H147" s="93"/>
    </row>
    <row r="148" customFormat="false" ht="15" hidden="false" customHeight="false" outlineLevel="0" collapsed="false">
      <c r="B148" s="271" t="s">
        <v>206</v>
      </c>
      <c r="C148" s="272" t="n">
        <v>-100000</v>
      </c>
      <c r="D148" s="273" t="n">
        <v>765.7</v>
      </c>
      <c r="E148" s="211" t="n">
        <v>0.0140362433173777</v>
      </c>
      <c r="F148" s="150"/>
      <c r="G148" s="150"/>
      <c r="H148" s="93"/>
    </row>
    <row r="149" customFormat="false" ht="15" hidden="false" customHeight="false" outlineLevel="0" collapsed="false">
      <c r="B149" s="271" t="s">
        <v>542</v>
      </c>
      <c r="C149" s="272" t="n">
        <v>-37100</v>
      </c>
      <c r="D149" s="273" t="n">
        <v>261.2582</v>
      </c>
      <c r="E149" s="211" t="n">
        <v>0.00478919115039849</v>
      </c>
      <c r="F149" s="150"/>
      <c r="G149" s="150"/>
      <c r="H149" s="93"/>
    </row>
    <row r="150" customFormat="false" ht="15" hidden="false" customHeight="false" outlineLevel="0" collapsed="false">
      <c r="B150" s="271" t="s">
        <v>504</v>
      </c>
      <c r="C150" s="272" t="n">
        <v>-328000</v>
      </c>
      <c r="D150" s="273" t="n">
        <v>247.476</v>
      </c>
      <c r="E150" s="211" t="n">
        <v>0.0045365461031884</v>
      </c>
      <c r="F150" s="150"/>
      <c r="G150" s="150"/>
      <c r="H150" s="93"/>
    </row>
    <row r="151" customFormat="false" ht="15" hidden="false" customHeight="false" outlineLevel="0" collapsed="false">
      <c r="B151" s="271" t="s">
        <v>494</v>
      </c>
      <c r="C151" s="272" t="n">
        <v>-2865500</v>
      </c>
      <c r="D151" s="273" t="n">
        <v>2121.90275</v>
      </c>
      <c r="E151" s="211" t="n">
        <v>0.03889714417502</v>
      </c>
      <c r="F151" s="150"/>
      <c r="G151" s="150"/>
      <c r="H151" s="93"/>
    </row>
    <row r="152" customFormat="false" ht="15" hidden="false" customHeight="false" outlineLevel="0" collapsed="false">
      <c r="B152" s="271" t="s">
        <v>790</v>
      </c>
      <c r="C152" s="272" t="n">
        <v>-147200</v>
      </c>
      <c r="D152" s="273" t="n">
        <v>1111.2864</v>
      </c>
      <c r="E152" s="211" t="n">
        <v>0.020371276355874</v>
      </c>
      <c r="F152" s="150"/>
      <c r="G152" s="150"/>
      <c r="H152" s="93"/>
    </row>
    <row r="153" customFormat="false" ht="15" hidden="false" customHeight="false" outlineLevel="0" collapsed="false">
      <c r="B153" s="271" t="s">
        <v>737</v>
      </c>
      <c r="C153" s="272" t="n">
        <v>-138000</v>
      </c>
      <c r="D153" s="273" t="n">
        <v>160.977</v>
      </c>
      <c r="E153" s="211" t="n">
        <v>0.00295091072286993</v>
      </c>
      <c r="F153" s="150"/>
      <c r="G153" s="150"/>
      <c r="H153" s="93"/>
    </row>
    <row r="154" customFormat="false" ht="15" hidden="false" customHeight="false" outlineLevel="0" collapsed="false">
      <c r="B154" s="271" t="s">
        <v>17</v>
      </c>
      <c r="C154" s="272" t="n">
        <v>-248000</v>
      </c>
      <c r="D154" s="273" t="n">
        <v>2643.804</v>
      </c>
      <c r="E154" s="211" t="n">
        <v>0.0484642500032081</v>
      </c>
      <c r="F154" s="150"/>
      <c r="G154" s="150"/>
      <c r="H154" s="93"/>
    </row>
    <row r="155" customFormat="false" ht="15" hidden="false" customHeight="false" outlineLevel="0" collapsed="false">
      <c r="B155" s="271" t="s">
        <v>512</v>
      </c>
      <c r="C155" s="272" t="n">
        <v>-13000</v>
      </c>
      <c r="D155" s="273" t="n">
        <v>46.6765</v>
      </c>
      <c r="E155" s="211" t="n">
        <v>0.000855638907148465</v>
      </c>
      <c r="F155" s="150"/>
      <c r="G155" s="150"/>
      <c r="H155" s="93"/>
    </row>
    <row r="156" customFormat="false" ht="15" hidden="false" customHeight="false" outlineLevel="0" collapsed="false">
      <c r="B156" s="271" t="s">
        <v>558</v>
      </c>
      <c r="C156" s="272" t="n">
        <v>-576000</v>
      </c>
      <c r="D156" s="273" t="n">
        <v>372.96</v>
      </c>
      <c r="E156" s="211" t="n">
        <v>0.00683682552912261</v>
      </c>
      <c r="F156" s="150"/>
      <c r="G156" s="150"/>
      <c r="H156" s="93"/>
    </row>
    <row r="157" customFormat="false" ht="15" hidden="false" customHeight="false" outlineLevel="0" collapsed="false">
      <c r="B157" s="271" t="s">
        <v>50</v>
      </c>
      <c r="C157" s="272" t="n">
        <v>-354000</v>
      </c>
      <c r="D157" s="273" t="n">
        <v>997.041</v>
      </c>
      <c r="E157" s="211" t="n">
        <v>0.0182770145924012</v>
      </c>
      <c r="F157" s="150"/>
      <c r="G157" s="150"/>
      <c r="H157" s="93"/>
    </row>
    <row r="158" customFormat="false" ht="15" hidden="false" customHeight="false" outlineLevel="0" collapsed="false">
      <c r="B158" s="271" t="s">
        <v>793</v>
      </c>
      <c r="C158" s="272" t="n">
        <v>-1800</v>
      </c>
      <c r="D158" s="273" t="n">
        <v>20.8665</v>
      </c>
      <c r="E158" s="211" t="n">
        <v>0.00038250916962526</v>
      </c>
      <c r="F158" s="150"/>
      <c r="G158" s="150"/>
      <c r="H158" s="93"/>
    </row>
    <row r="159" customFormat="false" ht="15" hidden="false" customHeight="false" outlineLevel="0" collapsed="false">
      <c r="B159" s="271" t="s">
        <v>564</v>
      </c>
      <c r="C159" s="272" t="n">
        <v>-40800</v>
      </c>
      <c r="D159" s="273" t="n">
        <v>173.0328</v>
      </c>
      <c r="E159" s="211" t="n">
        <v>0.00317190868837293</v>
      </c>
      <c r="F159" s="150"/>
      <c r="G159" s="150"/>
      <c r="H159" s="93"/>
    </row>
    <row r="160" customFormat="false" ht="15" hidden="false" customHeight="false" outlineLevel="0" collapsed="false">
      <c r="B160" s="271" t="s">
        <v>67</v>
      </c>
      <c r="C160" s="272" t="n">
        <v>-14300</v>
      </c>
      <c r="D160" s="273" t="n">
        <v>83.01865</v>
      </c>
      <c r="E160" s="211" t="n">
        <v>0.00152183619077996</v>
      </c>
      <c r="F160" s="150"/>
      <c r="G160" s="150"/>
      <c r="H160" s="93"/>
    </row>
    <row r="161" customFormat="false" ht="15" hidden="false" customHeight="false" outlineLevel="0" collapsed="false">
      <c r="B161" s="271" t="s">
        <v>948</v>
      </c>
      <c r="C161" s="272" t="n">
        <v>-75000</v>
      </c>
      <c r="D161" s="273" t="n">
        <v>134.4375</v>
      </c>
      <c r="E161" s="211" t="n">
        <v>0.00246440833352483</v>
      </c>
      <c r="F161" s="150"/>
      <c r="G161" s="150"/>
      <c r="H161" s="93"/>
    </row>
    <row r="162" customFormat="false" ht="15" hidden="false" customHeight="false" outlineLevel="0" collapsed="false">
      <c r="B162" s="271" t="s">
        <v>520</v>
      </c>
      <c r="C162" s="272" t="n">
        <v>-19600</v>
      </c>
      <c r="D162" s="273" t="n">
        <v>19.1786</v>
      </c>
      <c r="E162" s="211" t="n">
        <v>0.000351567841304244</v>
      </c>
      <c r="F162" s="150"/>
      <c r="G162" s="150"/>
      <c r="H162" s="93"/>
    </row>
    <row r="163" customFormat="false" ht="15" hidden="false" customHeight="false" outlineLevel="0" collapsed="false">
      <c r="B163" s="271" t="s">
        <v>204</v>
      </c>
      <c r="C163" s="272" t="n">
        <v>-72148</v>
      </c>
      <c r="D163" s="273" t="n">
        <v>399.952438</v>
      </c>
      <c r="E163" s="211" t="n">
        <v>0.00733163084125169</v>
      </c>
      <c r="F163" s="150"/>
      <c r="G163" s="150"/>
      <c r="H163" s="93"/>
    </row>
    <row r="164" customFormat="false" ht="15" hidden="false" customHeight="false" outlineLevel="0" collapsed="false">
      <c r="B164" s="271" t="s">
        <v>550</v>
      </c>
      <c r="C164" s="272" t="n">
        <v>-25200</v>
      </c>
      <c r="D164" s="273" t="n">
        <v>187.4502</v>
      </c>
      <c r="E164" s="211" t="n">
        <v>0.00343619774989044</v>
      </c>
      <c r="F164" s="150"/>
      <c r="G164" s="150"/>
      <c r="H164" s="93"/>
    </row>
    <row r="165" customFormat="false" ht="15" hidden="false" customHeight="false" outlineLevel="0" collapsed="false">
      <c r="B165" s="271" t="s">
        <v>529</v>
      </c>
      <c r="C165" s="272" t="n">
        <v>-86250</v>
      </c>
      <c r="D165" s="273" t="n">
        <v>728.769375</v>
      </c>
      <c r="E165" s="211" t="n">
        <v>0.0133592585474119</v>
      </c>
      <c r="F165" s="150"/>
      <c r="G165" s="150"/>
      <c r="H165" s="93"/>
    </row>
    <row r="166" customFormat="false" ht="15" hidden="false" customHeight="false" outlineLevel="0" collapsed="false">
      <c r="B166" s="271" t="s">
        <v>510</v>
      </c>
      <c r="C166" s="272" t="n">
        <v>-374000</v>
      </c>
      <c r="D166" s="273" t="n">
        <v>140.811</v>
      </c>
      <c r="E166" s="211" t="n">
        <v>0.00258124259861992</v>
      </c>
      <c r="F166" s="150"/>
      <c r="G166" s="150"/>
      <c r="H166" s="93"/>
    </row>
    <row r="167" customFormat="false" ht="15" hidden="false" customHeight="false" outlineLevel="0" collapsed="false">
      <c r="B167" s="271" t="s">
        <v>560</v>
      </c>
      <c r="C167" s="272" t="n">
        <v>-72000</v>
      </c>
      <c r="D167" s="273" t="n">
        <v>55.512</v>
      </c>
      <c r="E167" s="211" t="n">
        <v>0.00101760472643891</v>
      </c>
      <c r="F167" s="150"/>
      <c r="G167" s="150"/>
      <c r="H167" s="93"/>
    </row>
    <row r="168" customFormat="false" ht="15" hidden="false" customHeight="false" outlineLevel="0" collapsed="false">
      <c r="B168" s="271" t="s">
        <v>111</v>
      </c>
      <c r="C168" s="272" t="n">
        <v>-50400</v>
      </c>
      <c r="D168" s="273" t="n">
        <v>339.696</v>
      </c>
      <c r="E168" s="211" t="n">
        <v>0.00622705460355222</v>
      </c>
      <c r="F168" s="150"/>
      <c r="G168" s="150"/>
      <c r="H168" s="93"/>
    </row>
    <row r="169" customFormat="false" ht="15" hidden="false" customHeight="false" outlineLevel="0" collapsed="false">
      <c r="B169" s="204"/>
      <c r="C169" s="150"/>
      <c r="D169" s="150"/>
      <c r="E169" s="150"/>
      <c r="F169" s="150"/>
      <c r="G169" s="150"/>
      <c r="H169" s="93"/>
    </row>
    <row r="170" customFormat="false" ht="15" hidden="false" customHeight="false" outlineLevel="0" collapsed="false">
      <c r="B170" s="149"/>
      <c r="C170" s="150"/>
      <c r="D170" s="150"/>
      <c r="E170" s="150"/>
      <c r="F170" s="150"/>
      <c r="G170" s="150"/>
      <c r="H170" s="93"/>
    </row>
    <row r="171" customFormat="false" ht="15" hidden="true" customHeight="false" outlineLevel="0" collapsed="false">
      <c r="B171" s="152" t="s">
        <v>168</v>
      </c>
      <c r="C171" s="153"/>
      <c r="D171" s="154"/>
      <c r="E171" s="154"/>
      <c r="F171" s="153"/>
      <c r="G171" s="153"/>
      <c r="H171" s="93"/>
    </row>
    <row r="172" customFormat="false" ht="28.5" hidden="true" customHeight="true" outlineLevel="0" collapsed="false">
      <c r="B172" s="155" t="s">
        <v>446</v>
      </c>
      <c r="C172" s="155"/>
      <c r="D172" s="155"/>
      <c r="E172" s="155"/>
      <c r="F172" s="155"/>
      <c r="G172" s="155"/>
      <c r="H172" s="155"/>
    </row>
    <row r="173" customFormat="false" ht="15" hidden="true" customHeight="false" outlineLevel="0" collapsed="false">
      <c r="B173" s="58" t="s">
        <v>447</v>
      </c>
      <c r="C173" s="58"/>
      <c r="D173" s="58"/>
      <c r="E173" s="58"/>
      <c r="F173" s="58"/>
      <c r="G173" s="58"/>
      <c r="H173" s="58"/>
    </row>
    <row r="174" customFormat="false" ht="27" hidden="true" customHeight="true" outlineLevel="0" collapsed="false">
      <c r="B174" s="155" t="s">
        <v>1003</v>
      </c>
      <c r="C174" s="155"/>
      <c r="D174" s="155"/>
      <c r="E174" s="155"/>
      <c r="F174" s="155"/>
      <c r="G174" s="155"/>
      <c r="H174" s="155"/>
    </row>
    <row r="175" customFormat="false" ht="57.75" hidden="true" customHeight="true" outlineLevel="0" collapsed="false">
      <c r="B175" s="155"/>
      <c r="C175" s="155"/>
      <c r="D175" s="155"/>
      <c r="E175" s="155"/>
      <c r="F175" s="155"/>
      <c r="G175" s="155"/>
      <c r="H175" s="155"/>
    </row>
    <row r="176" customFormat="false" ht="15" hidden="true" customHeight="false" outlineLevel="0" collapsed="false">
      <c r="B176" s="158" t="s">
        <v>449</v>
      </c>
      <c r="C176" s="158"/>
      <c r="D176" s="158"/>
      <c r="E176" s="158"/>
      <c r="F176" s="158"/>
      <c r="G176" s="153"/>
      <c r="H176" s="93"/>
    </row>
    <row r="177" s="212" customFormat="true" ht="15" hidden="true" customHeight="true" outlineLevel="0" collapsed="false">
      <c r="B177" s="160" t="s">
        <v>171</v>
      </c>
      <c r="C177" s="161" t="s">
        <v>450</v>
      </c>
      <c r="D177" s="161"/>
      <c r="E177" s="162" t="s">
        <v>451</v>
      </c>
      <c r="F177" s="162"/>
      <c r="G177" s="162"/>
      <c r="H177" s="162"/>
    </row>
    <row r="178" s="212" customFormat="true" ht="15" hidden="true" customHeight="false" outlineLevel="0" collapsed="false">
      <c r="A178" s="212" t="s">
        <v>1004</v>
      </c>
      <c r="B178" s="163" t="s">
        <v>1005</v>
      </c>
      <c r="C178" s="274" t="n">
        <v>17.963</v>
      </c>
      <c r="D178" s="274"/>
      <c r="E178" s="165" t="n">
        <v>17.907</v>
      </c>
      <c r="F178" s="165"/>
      <c r="G178" s="165"/>
      <c r="H178" s="165"/>
    </row>
    <row r="179" s="212" customFormat="true" ht="15" hidden="true" customHeight="false" outlineLevel="0" collapsed="false">
      <c r="A179" s="212" t="s">
        <v>1006</v>
      </c>
      <c r="B179" s="166" t="s">
        <v>932</v>
      </c>
      <c r="C179" s="274" t="n">
        <v>23.721</v>
      </c>
      <c r="D179" s="274"/>
      <c r="E179" s="165" t="n">
        <v>23.819</v>
      </c>
      <c r="F179" s="165"/>
      <c r="G179" s="165"/>
      <c r="H179" s="165"/>
    </row>
    <row r="180" s="212" customFormat="true" ht="15" hidden="true" customHeight="true" outlineLevel="0" collapsed="false">
      <c r="A180" s="212" t="s">
        <v>1007</v>
      </c>
      <c r="B180" s="166" t="s">
        <v>459</v>
      </c>
      <c r="C180" s="274" t="n">
        <v>19.222</v>
      </c>
      <c r="D180" s="274"/>
      <c r="E180" s="165" t="n">
        <v>19.188</v>
      </c>
      <c r="F180" s="165"/>
      <c r="G180" s="165"/>
      <c r="H180" s="165"/>
    </row>
    <row r="181" s="212" customFormat="true" ht="15" hidden="true" customHeight="true" outlineLevel="0" collapsed="false">
      <c r="A181" s="212" t="s">
        <v>1008</v>
      </c>
      <c r="B181" s="166" t="s">
        <v>461</v>
      </c>
      <c r="C181" s="274" t="n">
        <v>25.101</v>
      </c>
      <c r="D181" s="274"/>
      <c r="E181" s="165" t="n">
        <v>25.227</v>
      </c>
      <c r="F181" s="165"/>
      <c r="G181" s="165"/>
      <c r="H181" s="165"/>
    </row>
    <row r="182" s="212" customFormat="true" ht="15" hidden="true" customHeight="true" outlineLevel="0" collapsed="false">
      <c r="B182" s="168" t="s">
        <v>1009</v>
      </c>
      <c r="C182" s="275"/>
      <c r="D182" s="275"/>
      <c r="E182" s="276"/>
      <c r="F182" s="276"/>
      <c r="G182" s="276"/>
      <c r="H182" s="277"/>
    </row>
    <row r="183" s="212" customFormat="true" ht="15" hidden="true" customHeight="true" outlineLevel="0" collapsed="false">
      <c r="B183" s="168" t="s">
        <v>752</v>
      </c>
      <c r="C183" s="245"/>
      <c r="D183" s="245"/>
      <c r="E183" s="63"/>
      <c r="F183" s="63"/>
      <c r="G183" s="63"/>
      <c r="H183" s="277"/>
    </row>
    <row r="184" s="212" customFormat="true" ht="50.25" hidden="true" customHeight="true" outlineLevel="0" collapsed="false">
      <c r="B184" s="214" t="s">
        <v>753</v>
      </c>
      <c r="C184" s="214" t="s">
        <v>754</v>
      </c>
      <c r="D184" s="214" t="s">
        <v>755</v>
      </c>
      <c r="E184" s="214" t="s">
        <v>756</v>
      </c>
      <c r="F184" s="214" t="s">
        <v>757</v>
      </c>
      <c r="G184" s="246"/>
      <c r="H184" s="277"/>
    </row>
    <row r="185" s="212" customFormat="true" ht="15" hidden="true" customHeight="true" outlineLevel="0" collapsed="false">
      <c r="B185" s="216" t="s">
        <v>761</v>
      </c>
      <c r="C185" s="216" t="s">
        <v>758</v>
      </c>
      <c r="D185" s="217" t="n">
        <v>694.636677</v>
      </c>
      <c r="E185" s="217" t="n">
        <v>718.45</v>
      </c>
      <c r="F185" s="217" t="n">
        <v>172.98</v>
      </c>
      <c r="G185" s="218"/>
      <c r="H185" s="277"/>
    </row>
    <row r="186" s="212" customFormat="true" ht="15" hidden="true" customHeight="true" outlineLevel="0" collapsed="false">
      <c r="B186" s="216" t="s">
        <v>762</v>
      </c>
      <c r="C186" s="216" t="s">
        <v>758</v>
      </c>
      <c r="D186" s="217" t="n">
        <v>1396.107371</v>
      </c>
      <c r="E186" s="217" t="n">
        <v>1365.7</v>
      </c>
      <c r="F186" s="217" t="n">
        <v>66.7</v>
      </c>
      <c r="G186" s="218"/>
      <c r="H186" s="277"/>
    </row>
    <row r="187" s="212" customFormat="true" ht="15" hidden="true" customHeight="true" outlineLevel="0" collapsed="false">
      <c r="B187" s="216" t="s">
        <v>498</v>
      </c>
      <c r="C187" s="216" t="s">
        <v>758</v>
      </c>
      <c r="D187" s="217" t="n">
        <v>149.015972</v>
      </c>
      <c r="E187" s="217" t="n">
        <v>154.1</v>
      </c>
      <c r="F187" s="217" t="n">
        <v>166.15</v>
      </c>
      <c r="G187" s="218"/>
      <c r="H187" s="277"/>
    </row>
    <row r="188" s="212" customFormat="true" ht="15" hidden="true" customHeight="true" outlineLevel="0" collapsed="false">
      <c r="B188" s="216" t="s">
        <v>483</v>
      </c>
      <c r="C188" s="216" t="s">
        <v>758</v>
      </c>
      <c r="D188" s="217" t="n">
        <v>1162.526656</v>
      </c>
      <c r="E188" s="217" t="n">
        <v>1169.2</v>
      </c>
      <c r="F188" s="217" t="n">
        <v>262.2</v>
      </c>
      <c r="G188" s="218"/>
      <c r="H188" s="277"/>
    </row>
    <row r="189" s="212" customFormat="true" ht="15" hidden="true" customHeight="true" outlineLevel="0" collapsed="false">
      <c r="B189" s="216" t="s">
        <v>544</v>
      </c>
      <c r="C189" s="216" t="s">
        <v>758</v>
      </c>
      <c r="D189" s="217" t="n">
        <v>655</v>
      </c>
      <c r="E189" s="217" t="n">
        <v>683.7</v>
      </c>
      <c r="F189" s="217" t="n">
        <v>1.28</v>
      </c>
      <c r="G189" s="218"/>
      <c r="H189" s="277"/>
    </row>
    <row r="190" s="212" customFormat="true" ht="15" hidden="true" customHeight="true" outlineLevel="0" collapsed="false">
      <c r="B190" s="216" t="s">
        <v>765</v>
      </c>
      <c r="C190" s="216" t="s">
        <v>758</v>
      </c>
      <c r="D190" s="217" t="n">
        <v>616.3591</v>
      </c>
      <c r="E190" s="217" t="n">
        <v>629.15</v>
      </c>
      <c r="F190" s="217" t="n">
        <v>9.74</v>
      </c>
      <c r="G190" s="218"/>
      <c r="H190" s="277"/>
    </row>
    <row r="191" s="212" customFormat="true" ht="15" hidden="true" customHeight="true" outlineLevel="0" collapsed="false">
      <c r="B191" s="216" t="s">
        <v>518</v>
      </c>
      <c r="C191" s="216" t="s">
        <v>758</v>
      </c>
      <c r="D191" s="217" t="n">
        <v>641.9342</v>
      </c>
      <c r="E191" s="217" t="n">
        <v>648.3</v>
      </c>
      <c r="F191" s="217" t="n">
        <v>115.95</v>
      </c>
      <c r="G191" s="218"/>
      <c r="H191" s="277"/>
    </row>
    <row r="192" s="212" customFormat="true" ht="15" hidden="true" customHeight="true" outlineLevel="0" collapsed="false">
      <c r="B192" s="216" t="s">
        <v>531</v>
      </c>
      <c r="C192" s="216" t="s">
        <v>758</v>
      </c>
      <c r="D192" s="217" t="n">
        <v>149.713636</v>
      </c>
      <c r="E192" s="217" t="n">
        <v>159.85</v>
      </c>
      <c r="F192" s="217" t="n">
        <v>11.01</v>
      </c>
      <c r="G192" s="218"/>
      <c r="H192" s="277"/>
    </row>
    <row r="193" s="212" customFormat="true" ht="15" hidden="true" customHeight="true" outlineLevel="0" collapsed="false">
      <c r="B193" s="216" t="s">
        <v>1010</v>
      </c>
      <c r="C193" s="216" t="s">
        <v>758</v>
      </c>
      <c r="D193" s="217" t="n">
        <v>289.775</v>
      </c>
      <c r="E193" s="217" t="n">
        <v>286.95</v>
      </c>
      <c r="F193" s="217" t="n">
        <v>3.59</v>
      </c>
      <c r="G193" s="218"/>
      <c r="H193" s="277"/>
    </row>
    <row r="194" s="212" customFormat="true" ht="15" hidden="true" customHeight="true" outlineLevel="0" collapsed="false">
      <c r="B194" s="216" t="s">
        <v>574</v>
      </c>
      <c r="C194" s="216" t="s">
        <v>758</v>
      </c>
      <c r="D194" s="217" t="n">
        <v>648.3</v>
      </c>
      <c r="E194" s="217" t="n">
        <v>669.15</v>
      </c>
      <c r="F194" s="217" t="n">
        <v>40.77</v>
      </c>
      <c r="G194" s="218"/>
      <c r="H194" s="277"/>
    </row>
    <row r="195" s="212" customFormat="true" ht="15" hidden="true" customHeight="true" outlineLevel="0" collapsed="false">
      <c r="B195" s="216" t="s">
        <v>953</v>
      </c>
      <c r="C195" s="216" t="s">
        <v>758</v>
      </c>
      <c r="D195" s="217" t="n">
        <v>845.1</v>
      </c>
      <c r="E195" s="217" t="n">
        <v>884.7</v>
      </c>
      <c r="F195" s="217" t="n">
        <v>1.94</v>
      </c>
      <c r="G195" s="218"/>
      <c r="H195" s="277"/>
    </row>
    <row r="196" s="212" customFormat="true" ht="15" hidden="true" customHeight="true" outlineLevel="0" collapsed="false">
      <c r="B196" s="216" t="s">
        <v>522</v>
      </c>
      <c r="C196" s="216" t="s">
        <v>758</v>
      </c>
      <c r="D196" s="217" t="n">
        <v>112.743014</v>
      </c>
      <c r="E196" s="217" t="n">
        <v>118.75</v>
      </c>
      <c r="F196" s="217" t="n">
        <v>36.49</v>
      </c>
      <c r="G196" s="218"/>
      <c r="H196" s="277"/>
    </row>
    <row r="197" s="212" customFormat="true" ht="15" hidden="true" customHeight="true" outlineLevel="0" collapsed="false">
      <c r="B197" s="216" t="s">
        <v>37</v>
      </c>
      <c r="C197" s="216" t="s">
        <v>758</v>
      </c>
      <c r="D197" s="217" t="n">
        <v>1930.55951</v>
      </c>
      <c r="E197" s="217" t="n">
        <v>1944.25</v>
      </c>
      <c r="F197" s="217" t="n">
        <v>223.42</v>
      </c>
      <c r="G197" s="218"/>
      <c r="H197" s="277"/>
    </row>
    <row r="198" s="212" customFormat="true" ht="15" hidden="true" customHeight="true" outlineLevel="0" collapsed="false">
      <c r="B198" s="216" t="s">
        <v>773</v>
      </c>
      <c r="C198" s="216" t="s">
        <v>758</v>
      </c>
      <c r="D198" s="217" t="n">
        <v>1280.75</v>
      </c>
      <c r="E198" s="217" t="n">
        <v>1268.1</v>
      </c>
      <c r="F198" s="217" t="n">
        <v>20.8</v>
      </c>
      <c r="G198" s="218"/>
      <c r="H198" s="277"/>
    </row>
    <row r="199" s="212" customFormat="true" ht="15" hidden="true" customHeight="true" outlineLevel="0" collapsed="false">
      <c r="B199" s="216" t="s">
        <v>42</v>
      </c>
      <c r="C199" s="216" t="s">
        <v>758</v>
      </c>
      <c r="D199" s="217" t="n">
        <v>336.82449</v>
      </c>
      <c r="E199" s="217" t="n">
        <v>343.4</v>
      </c>
      <c r="F199" s="217" t="n">
        <v>140.6</v>
      </c>
      <c r="G199" s="218"/>
      <c r="H199" s="277"/>
    </row>
    <row r="200" s="212" customFormat="true" ht="15" hidden="true" customHeight="true" outlineLevel="0" collapsed="false">
      <c r="B200" s="216" t="s">
        <v>244</v>
      </c>
      <c r="C200" s="216" t="s">
        <v>758</v>
      </c>
      <c r="D200" s="217" t="n">
        <v>388.3802</v>
      </c>
      <c r="E200" s="217" t="n">
        <v>378.55</v>
      </c>
      <c r="F200" s="217" t="n">
        <v>40.77</v>
      </c>
      <c r="G200" s="218"/>
      <c r="H200" s="277"/>
    </row>
    <row r="201" s="212" customFormat="true" ht="15" hidden="true" customHeight="true" outlineLevel="0" collapsed="false">
      <c r="B201" s="216" t="s">
        <v>485</v>
      </c>
      <c r="C201" s="216" t="s">
        <v>758</v>
      </c>
      <c r="D201" s="217" t="n">
        <v>52.639548</v>
      </c>
      <c r="E201" s="217" t="n">
        <v>53.05</v>
      </c>
      <c r="F201" s="217" t="n">
        <v>363.17</v>
      </c>
      <c r="G201" s="218"/>
      <c r="H201" s="277"/>
    </row>
    <row r="202" s="212" customFormat="true" ht="15" hidden="true" customHeight="true" outlineLevel="0" collapsed="false">
      <c r="B202" s="216" t="s">
        <v>852</v>
      </c>
      <c r="C202" s="216" t="s">
        <v>758</v>
      </c>
      <c r="D202" s="217" t="n">
        <v>194.2973</v>
      </c>
      <c r="E202" s="217" t="n">
        <v>191.8</v>
      </c>
      <c r="F202" s="217" t="n">
        <v>248.6</v>
      </c>
      <c r="G202" s="218"/>
      <c r="H202" s="277"/>
    </row>
    <row r="203" s="212" customFormat="true" ht="15" hidden="true" customHeight="true" outlineLevel="0" collapsed="false">
      <c r="B203" s="216" t="s">
        <v>542</v>
      </c>
      <c r="C203" s="216" t="s">
        <v>758</v>
      </c>
      <c r="D203" s="217" t="n">
        <v>840</v>
      </c>
      <c r="E203" s="217" t="n">
        <v>834.95</v>
      </c>
      <c r="F203" s="217" t="n">
        <v>70.37</v>
      </c>
      <c r="G203" s="218"/>
      <c r="H203" s="277"/>
    </row>
    <row r="204" s="212" customFormat="true" ht="15" hidden="true" customHeight="true" outlineLevel="0" collapsed="false">
      <c r="B204" s="216" t="s">
        <v>128</v>
      </c>
      <c r="C204" s="216" t="s">
        <v>758</v>
      </c>
      <c r="D204" s="217" t="n">
        <v>413.5826</v>
      </c>
      <c r="E204" s="217" t="n">
        <v>411.8</v>
      </c>
      <c r="F204" s="217" t="n">
        <v>44.4</v>
      </c>
      <c r="G204" s="218"/>
      <c r="H204" s="277"/>
    </row>
    <row r="205" s="212" customFormat="true" ht="15" hidden="true" customHeight="true" outlineLevel="0" collapsed="false">
      <c r="B205" s="216" t="s">
        <v>784</v>
      </c>
      <c r="C205" s="216" t="s">
        <v>758</v>
      </c>
      <c r="D205" s="217" t="n">
        <v>73.206864</v>
      </c>
      <c r="E205" s="217" t="n">
        <v>75.45</v>
      </c>
      <c r="F205" s="217" t="n">
        <v>60.75</v>
      </c>
      <c r="G205" s="218"/>
      <c r="H205" s="277"/>
    </row>
    <row r="206" s="212" customFormat="true" ht="15" hidden="true" customHeight="true" outlineLevel="0" collapsed="false">
      <c r="B206" s="216" t="s">
        <v>504</v>
      </c>
      <c r="C206" s="216" t="s">
        <v>758</v>
      </c>
      <c r="D206" s="217" t="n">
        <v>99.767</v>
      </c>
      <c r="E206" s="217" t="n">
        <v>99.5</v>
      </c>
      <c r="F206" s="217" t="n">
        <v>104.37</v>
      </c>
      <c r="G206" s="218"/>
      <c r="H206" s="277"/>
    </row>
    <row r="207" s="212" customFormat="true" ht="15" hidden="true" customHeight="true" outlineLevel="0" collapsed="false">
      <c r="B207" s="216" t="s">
        <v>494</v>
      </c>
      <c r="C207" s="216" t="s">
        <v>758</v>
      </c>
      <c r="D207" s="217" t="n">
        <v>84.790578</v>
      </c>
      <c r="E207" s="217" t="n">
        <v>88.9</v>
      </c>
      <c r="F207" s="217" t="n">
        <v>378.28</v>
      </c>
      <c r="G207" s="218"/>
      <c r="H207" s="277"/>
    </row>
    <row r="208" s="212" customFormat="true" ht="15" hidden="true" customHeight="true" outlineLevel="0" collapsed="false">
      <c r="B208" s="216" t="s">
        <v>790</v>
      </c>
      <c r="C208" s="216" t="s">
        <v>758</v>
      </c>
      <c r="D208" s="217" t="n">
        <v>825.902211</v>
      </c>
      <c r="E208" s="217" t="n">
        <v>850.7</v>
      </c>
      <c r="F208" s="217" t="n">
        <v>505.03</v>
      </c>
      <c r="G208" s="218"/>
      <c r="H208" s="277"/>
    </row>
    <row r="209" s="212" customFormat="true" ht="15" hidden="true" customHeight="true" outlineLevel="0" collapsed="false">
      <c r="B209" s="216" t="s">
        <v>17</v>
      </c>
      <c r="C209" s="216" t="s">
        <v>758</v>
      </c>
      <c r="D209" s="217" t="n">
        <v>1251.4667</v>
      </c>
      <c r="E209" s="217" t="n">
        <v>1251.45</v>
      </c>
      <c r="F209" s="217" t="n">
        <v>52.8</v>
      </c>
      <c r="G209" s="218"/>
      <c r="H209" s="277"/>
    </row>
    <row r="210" s="212" customFormat="true" ht="15" hidden="true" customHeight="true" outlineLevel="0" collapsed="false">
      <c r="B210" s="216" t="s">
        <v>512</v>
      </c>
      <c r="C210" s="216" t="s">
        <v>758</v>
      </c>
      <c r="D210" s="217" t="n">
        <v>406.985</v>
      </c>
      <c r="E210" s="217" t="n">
        <v>471.35</v>
      </c>
      <c r="F210" s="217" t="n">
        <v>11.11</v>
      </c>
      <c r="G210" s="218"/>
      <c r="H210" s="277"/>
    </row>
    <row r="211" s="212" customFormat="true" ht="15" hidden="true" customHeight="true" outlineLevel="0" collapsed="false">
      <c r="B211" s="216" t="s">
        <v>578</v>
      </c>
      <c r="C211" s="216" t="s">
        <v>758</v>
      </c>
      <c r="D211" s="217" t="n">
        <v>33.204545</v>
      </c>
      <c r="E211" s="217" t="n">
        <v>37.95</v>
      </c>
      <c r="F211" s="217" t="n">
        <v>19.47</v>
      </c>
      <c r="G211" s="218"/>
      <c r="H211" s="277"/>
    </row>
    <row r="212" s="212" customFormat="true" ht="15" hidden="true" customHeight="true" outlineLevel="0" collapsed="false">
      <c r="B212" s="216" t="s">
        <v>558</v>
      </c>
      <c r="C212" s="216" t="s">
        <v>758</v>
      </c>
      <c r="D212" s="217" t="n">
        <v>81.941803</v>
      </c>
      <c r="E212" s="217" t="n">
        <v>80.5</v>
      </c>
      <c r="F212" s="217" t="n">
        <v>92.49</v>
      </c>
      <c r="G212" s="218"/>
      <c r="H212" s="277"/>
    </row>
    <row r="213" s="212" customFormat="true" ht="15" hidden="true" customHeight="true" outlineLevel="0" collapsed="false">
      <c r="B213" s="216" t="s">
        <v>793</v>
      </c>
      <c r="C213" s="216" t="s">
        <v>758</v>
      </c>
      <c r="D213" s="217" t="n">
        <v>1310.7666</v>
      </c>
      <c r="E213" s="217" t="n">
        <v>1349.2</v>
      </c>
      <c r="F213" s="217" t="n">
        <v>37.17</v>
      </c>
      <c r="G213" s="218"/>
      <c r="H213" s="277"/>
    </row>
    <row r="214" s="212" customFormat="true" ht="15" hidden="true" customHeight="true" outlineLevel="0" collapsed="false">
      <c r="B214" s="216" t="s">
        <v>564</v>
      </c>
      <c r="C214" s="216" t="s">
        <v>758</v>
      </c>
      <c r="D214" s="217" t="n">
        <v>490.914838</v>
      </c>
      <c r="E214" s="217" t="n">
        <v>498.4</v>
      </c>
      <c r="F214" s="217" t="n">
        <v>48.15</v>
      </c>
      <c r="G214" s="218"/>
      <c r="H214" s="277"/>
    </row>
    <row r="215" s="212" customFormat="true" ht="15" hidden="true" customHeight="true" outlineLevel="0" collapsed="false">
      <c r="B215" s="216" t="s">
        <v>796</v>
      </c>
      <c r="C215" s="216" t="s">
        <v>758</v>
      </c>
      <c r="D215" s="217" t="n">
        <v>76.6776</v>
      </c>
      <c r="E215" s="217" t="n">
        <v>77.25</v>
      </c>
      <c r="F215" s="217" t="n">
        <v>72.8</v>
      </c>
      <c r="G215" s="218"/>
      <c r="H215" s="277"/>
    </row>
    <row r="216" s="212" customFormat="true" ht="15" hidden="true" customHeight="true" outlineLevel="0" collapsed="false">
      <c r="B216" s="216" t="s">
        <v>204</v>
      </c>
      <c r="C216" s="216" t="s">
        <v>758</v>
      </c>
      <c r="D216" s="217" t="n">
        <v>593.418486</v>
      </c>
      <c r="E216" s="217" t="n">
        <v>605.3</v>
      </c>
      <c r="F216" s="217" t="n">
        <v>108.34</v>
      </c>
      <c r="G216" s="218"/>
      <c r="H216" s="277"/>
    </row>
    <row r="217" s="212" customFormat="true" ht="15" hidden="true" customHeight="true" outlineLevel="0" collapsed="false">
      <c r="B217" s="216" t="s">
        <v>510</v>
      </c>
      <c r="C217" s="216" t="s">
        <v>758</v>
      </c>
      <c r="D217" s="217" t="n">
        <v>48.4204</v>
      </c>
      <c r="E217" s="217" t="n">
        <v>46.5</v>
      </c>
      <c r="F217" s="217" t="n">
        <v>53.52</v>
      </c>
      <c r="G217" s="218"/>
      <c r="H217" s="277"/>
    </row>
    <row r="218" s="212" customFormat="true" ht="15" hidden="true" customHeight="true" outlineLevel="0" collapsed="false">
      <c r="B218" s="216" t="s">
        <v>560</v>
      </c>
      <c r="C218" s="216" t="s">
        <v>758</v>
      </c>
      <c r="D218" s="217" t="n">
        <v>89.8483</v>
      </c>
      <c r="E218" s="217" t="n">
        <v>90.5</v>
      </c>
      <c r="F218" s="217" t="n">
        <v>31.35</v>
      </c>
      <c r="G218" s="218"/>
      <c r="H218" s="277"/>
    </row>
    <row r="219" s="212" customFormat="true" ht="15" hidden="true" customHeight="true" outlineLevel="0" collapsed="false">
      <c r="B219" s="216" t="s">
        <v>111</v>
      </c>
      <c r="C219" s="216" t="s">
        <v>758</v>
      </c>
      <c r="D219" s="217" t="n">
        <v>676.3</v>
      </c>
      <c r="E219" s="217" t="n">
        <v>718.8</v>
      </c>
      <c r="F219" s="217" t="n">
        <v>61.48</v>
      </c>
      <c r="G219" s="218"/>
      <c r="H219" s="277"/>
    </row>
    <row r="220" s="212" customFormat="true" ht="15" hidden="true" customHeight="true" outlineLevel="0" collapsed="false">
      <c r="B220" s="216" t="s">
        <v>78</v>
      </c>
      <c r="C220" s="216" t="s">
        <v>758</v>
      </c>
      <c r="D220" s="217" t="n">
        <v>215.9854</v>
      </c>
      <c r="E220" s="217" t="n">
        <v>228.85</v>
      </c>
      <c r="F220" s="217" t="n">
        <v>79.36</v>
      </c>
      <c r="G220" s="218"/>
      <c r="H220" s="277"/>
    </row>
    <row r="221" s="212" customFormat="true" ht="15" hidden="true" customHeight="true" outlineLevel="0" collapsed="false">
      <c r="B221" s="216"/>
      <c r="C221" s="216"/>
      <c r="D221" s="217"/>
      <c r="E221" s="217"/>
      <c r="F221" s="217"/>
      <c r="G221" s="218"/>
      <c r="H221" s="277"/>
    </row>
    <row r="222" s="212" customFormat="true" ht="15" hidden="true" customHeight="true" outlineLevel="0" collapsed="false">
      <c r="B222" s="220" t="s">
        <v>1011</v>
      </c>
      <c r="C222" s="221"/>
      <c r="D222" s="222"/>
      <c r="E222" s="223"/>
      <c r="F222" s="224"/>
      <c r="G222" s="225"/>
      <c r="H222" s="277"/>
    </row>
    <row r="223" s="212" customFormat="true" ht="15" hidden="true" customHeight="true" outlineLevel="0" collapsed="false">
      <c r="B223" s="204" t="s">
        <v>1012</v>
      </c>
      <c r="C223" s="221"/>
      <c r="D223" s="221"/>
      <c r="E223" s="221"/>
      <c r="F223" s="226"/>
      <c r="G223" s="227"/>
      <c r="H223" s="277"/>
    </row>
    <row r="224" s="212" customFormat="true" ht="15" hidden="true" customHeight="true" outlineLevel="0" collapsed="false">
      <c r="B224" s="168" t="s">
        <v>799</v>
      </c>
      <c r="C224" s="63"/>
      <c r="D224" s="63"/>
      <c r="E224" s="63"/>
      <c r="F224" s="63"/>
      <c r="G224" s="63"/>
      <c r="H224" s="277"/>
    </row>
    <row r="225" s="212" customFormat="true" ht="80.25" hidden="true" customHeight="true" outlineLevel="0" collapsed="false">
      <c r="B225" s="251" t="s">
        <v>467</v>
      </c>
      <c r="C225" s="251" t="s">
        <v>468</v>
      </c>
      <c r="D225" s="251" t="s">
        <v>469</v>
      </c>
      <c r="E225" s="251" t="s">
        <v>470</v>
      </c>
      <c r="F225" s="251" t="s">
        <v>471</v>
      </c>
      <c r="G225" s="252"/>
      <c r="H225" s="277"/>
    </row>
    <row r="226" s="212" customFormat="true" ht="18" hidden="true" customHeight="true" outlineLevel="0" collapsed="false">
      <c r="B226" s="254" t="n">
        <v>3508</v>
      </c>
      <c r="C226" s="254" t="n">
        <v>261</v>
      </c>
      <c r="D226" s="255" t="n">
        <v>22977.9125455</v>
      </c>
      <c r="E226" s="254" t="n">
        <v>1624.3589683</v>
      </c>
      <c r="F226" s="256" t="n">
        <v>-2094.1314285</v>
      </c>
      <c r="G226" s="257"/>
      <c r="H226" s="277"/>
    </row>
    <row r="227" customFormat="false" ht="15" hidden="true" customHeight="true" outlineLevel="0" collapsed="false">
      <c r="B227" s="228" t="s">
        <v>472</v>
      </c>
      <c r="C227" s="228"/>
      <c r="D227" s="228"/>
      <c r="E227" s="228"/>
      <c r="F227" s="228"/>
      <c r="G227" s="228"/>
      <c r="H227" s="228"/>
    </row>
    <row r="228" s="167" customFormat="true" ht="15" hidden="true" customHeight="true" outlineLevel="0" collapsed="false">
      <c r="B228" s="168" t="s">
        <v>1013</v>
      </c>
      <c r="C228" s="63"/>
      <c r="D228" s="63"/>
      <c r="E228" s="63"/>
      <c r="F228" s="63"/>
      <c r="G228" s="63"/>
      <c r="H228" s="65"/>
    </row>
    <row r="229" s="167" customFormat="true" ht="15" hidden="true" customHeight="true" outlineLevel="0" collapsed="false">
      <c r="B229" s="229" t="s">
        <v>187</v>
      </c>
      <c r="C229" s="179" t="s">
        <v>188</v>
      </c>
      <c r="D229" s="179"/>
      <c r="E229" s="63"/>
      <c r="F229" s="63"/>
      <c r="G229" s="63"/>
      <c r="H229" s="65"/>
    </row>
    <row r="230" s="167" customFormat="true" ht="15" hidden="true" customHeight="true" outlineLevel="0" collapsed="false">
      <c r="B230" s="230"/>
      <c r="C230" s="183" t="s">
        <v>189</v>
      </c>
      <c r="D230" s="179" t="s">
        <v>190</v>
      </c>
      <c r="E230" s="63"/>
      <c r="F230" s="63"/>
      <c r="G230" s="63"/>
      <c r="H230" s="65"/>
    </row>
    <row r="231" s="167" customFormat="true" ht="15" hidden="true" customHeight="true" outlineLevel="0" collapsed="false">
      <c r="B231" s="163" t="s">
        <v>1005</v>
      </c>
      <c r="C231" s="231" t="n">
        <v>0.11510312</v>
      </c>
      <c r="D231" s="231" t="n">
        <v>0.11510312</v>
      </c>
      <c r="E231" s="63"/>
      <c r="F231" s="63"/>
      <c r="G231" s="63"/>
      <c r="H231" s="65"/>
    </row>
    <row r="232" s="167" customFormat="true" ht="15" hidden="true" customHeight="true" outlineLevel="0" collapsed="false">
      <c r="B232" s="166" t="s">
        <v>459</v>
      </c>
      <c r="C232" s="231" t="n">
        <v>0.11510312</v>
      </c>
      <c r="D232" s="231" t="n">
        <v>0.11510312</v>
      </c>
      <c r="E232" s="63"/>
      <c r="F232" s="63"/>
      <c r="G232" s="63"/>
      <c r="H232" s="65"/>
    </row>
    <row r="233" customFormat="false" ht="15" hidden="true" customHeight="false" outlineLevel="0" collapsed="false">
      <c r="B233" s="59" t="s">
        <v>1014</v>
      </c>
      <c r="C233" s="150"/>
      <c r="D233" s="150"/>
      <c r="E233" s="150"/>
      <c r="F233" s="150"/>
      <c r="G233" s="150"/>
      <c r="H233" s="93"/>
    </row>
    <row r="234" s="2" customFormat="true" ht="15" hidden="true" customHeight="false" outlineLevel="0" collapsed="false">
      <c r="B234" s="59" t="s">
        <v>1015</v>
      </c>
      <c r="C234" s="153"/>
      <c r="D234" s="153"/>
      <c r="E234" s="153"/>
      <c r="F234" s="153"/>
      <c r="G234" s="153"/>
      <c r="H234" s="76"/>
    </row>
    <row r="235" s="2" customFormat="true" ht="15" hidden="true" customHeight="false" outlineLevel="0" collapsed="false">
      <c r="B235" s="153" t="s">
        <v>1016</v>
      </c>
      <c r="C235" s="153"/>
      <c r="D235" s="153"/>
      <c r="E235" s="153"/>
      <c r="F235" s="153"/>
      <c r="G235" s="153"/>
      <c r="H235" s="185"/>
    </row>
  </sheetData>
  <mergeCells count="17">
    <mergeCell ref="B172:H172"/>
    <mergeCell ref="B173:H173"/>
    <mergeCell ref="B174:H175"/>
    <mergeCell ref="B176:F176"/>
    <mergeCell ref="C177:D177"/>
    <mergeCell ref="E177:H177"/>
    <mergeCell ref="C178:D178"/>
    <mergeCell ref="E178:H178"/>
    <mergeCell ref="C179:D179"/>
    <mergeCell ref="E179:H179"/>
    <mergeCell ref="C180:D180"/>
    <mergeCell ref="E180:H180"/>
    <mergeCell ref="C181:D181"/>
    <mergeCell ref="E181:H181"/>
    <mergeCell ref="B227:H227"/>
    <mergeCell ref="C229:D229"/>
    <mergeCell ref="B235:F235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Chaitanya Sule</cp:lastModifiedBy>
  <cp:lastPrinted>2016-01-05T11:57:42Z</cp:lastPrinted>
  <dcterms:modified xsi:type="dcterms:W3CDTF">2018-11-06T08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8586396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 Equity and Debt Portfolio Oct 2018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